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dium1" sheetId="1" state="hidden" r:id="rId2"/>
    <sheet name="PODIUM  Messieurs Simples" sheetId="2" state="visible" r:id="rId3"/>
    <sheet name="PODIUM  Dames Simples" sheetId="3" state="visible" r:id="rId4"/>
    <sheet name="PODIUM DOUBLE Messieurs" sheetId="4" state="visible" r:id="rId5"/>
    <sheet name="PODIUM DOUBLE Dames" sheetId="5" state="visible" r:id="rId6"/>
    <sheet name="PODIUM DOUBLE Mixtes" sheetId="6" state="visible" r:id="rId7"/>
    <sheet name="Liste_Joueurs" sheetId="7" state="visible" r:id="rId8"/>
    <sheet name="Renseignements F" sheetId="8" state="visible" r:id="rId9"/>
  </sheets>
  <definedNames>
    <definedName function="false" hidden="false" localSheetId="2" name="_xlnm.Print_Area" vbProcedure="false">'PODIUM  Dames Simples'!$A$1:$G$108</definedName>
    <definedName function="false" hidden="false" localSheetId="2" name="_xlnm.Print_Titles" vbProcedure="false">'PODIUM  Dames Simples'!$1:$3</definedName>
    <definedName function="false" hidden="false" localSheetId="1" name="_xlnm.Print_Area" vbProcedure="false">'PODIUM  Messieurs Simples'!$A$1:$G$111</definedName>
    <definedName function="false" hidden="false" localSheetId="1" name="_xlnm.Print_Titles" vbProcedure="false">'PODIUM  Messieurs Simples'!$1:$3</definedName>
    <definedName function="false" hidden="false" localSheetId="4" name="_xlnm.Print_Area" vbProcedure="false">'PODIUM DOUBLE Dames'!$A$1:$G$81</definedName>
    <definedName function="false" hidden="false" localSheetId="4" name="_xlnm.Print_Titles" vbProcedure="false">'PODIUM DOUBLE Dames'!$1:$3</definedName>
    <definedName function="false" hidden="false" localSheetId="3" name="_xlnm.Print_Area" vbProcedure="false">'PODIUM DOUBLE Messieurs'!$A$1:$G$81</definedName>
    <definedName function="false" hidden="false" localSheetId="3" name="_xlnm.Print_Titles" vbProcedure="false">'PODIUM DOUBLE Messieurs'!$1:$3</definedName>
    <definedName function="false" hidden="false" localSheetId="5" name="_xlnm.Print_Area" vbProcedure="false">'PODIUM DOUBLE Mixtes'!$A$1:$G$81</definedName>
    <definedName function="false" hidden="false" localSheetId="5" name="_xlnm.Print_Titles" vbProcedure="false">'PODIUM DOUBLE Mixtes'!$1:$3</definedName>
    <definedName function="false" hidden="false" localSheetId="0" name="_xlnm.Print_Area" vbProcedure="false">Podium1!$A$1:$D$89</definedName>
    <definedName function="false" hidden="false" localSheetId="0" name="_xlnm.Print_Titles" vbProcedure="false">Podium1!$1:$3</definedName>
    <definedName function="false" hidden="false" name="DateF" vbProcedure="false">'Renseignements F'!$B$3</definedName>
    <definedName function="false" hidden="false" name="EprF" vbProcedure="false">'Renseignements F'!$B$1</definedName>
    <definedName function="false" hidden="false" name="lieu" vbProcedure="false">'Renseignements F'!$B$2</definedName>
    <definedName function="false" hidden="false" name="lstd" vbProcedure="false">#REF!</definedName>
    <definedName function="false" hidden="false" name="lsts" vbProcedure="false">#REF!</definedName>
    <definedName function="false" hidden="false" name="sais" vbProcedure="false">Liste_Joueurs!$K$1</definedName>
    <definedName function="false" hidden="false" name="TabF" vbProcedure="false">'Renseignements F'!$E$2:$E$34</definedName>
    <definedName function="false" hidden="false" name="_xlfn_SINGLE" vbProcedure="false"/>
    <definedName function="false" hidden="false" localSheetId="6" name="lsts" vbProcedure="false">Liste_Joueurs!$A$1:$F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Iniquer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5</xdr:colOff>
                <xdr:row>0</xdr:row>
                <xdr:rowOff>24</xdr:rowOff>
              </xdr:from>
              <xdr:to>
                <xdr:col>11</xdr:col>
                <xdr:colOff>13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Iniquer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5</xdr:colOff>
                <xdr:row>0</xdr:row>
                <xdr:rowOff>24</xdr:rowOff>
              </xdr:from>
              <xdr:to>
                <xdr:col>11</xdr:col>
                <xdr:colOff>13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3" uniqueCount="1608">
  <si>
    <t xml:space="preserve">CHALLENGE DES CLASSEMENTS - NANTES</t>
  </si>
  <si>
    <t xml:space="preserve">PODIUM</t>
  </si>
  <si>
    <t xml:space="preserve">Tableau F5 Dames&lt;600</t>
  </si>
  <si>
    <t xml:space="preserve">1er</t>
  </si>
  <si>
    <t xml:space="preserve">2ème</t>
  </si>
  <si>
    <t xml:space="preserve">3èmes</t>
  </si>
  <si>
    <t xml:space="preserve">Tableau F7 Dames&lt;800</t>
  </si>
  <si>
    <t xml:space="preserve">Tableau F9 Dames&lt;1000</t>
  </si>
  <si>
    <t xml:space="preserve">Tableau F12 Dames&lt;1300</t>
  </si>
  <si>
    <t xml:space="preserve">Tableau H8 Mes &lt;900</t>
  </si>
  <si>
    <t xml:space="preserve">Tableau H10 Mes &lt;1100</t>
  </si>
  <si>
    <t xml:space="preserve">Tableau H12 Mes &lt;1300</t>
  </si>
  <si>
    <t xml:space="preserve">Tableau H15 Mes &lt;1600</t>
  </si>
  <si>
    <t xml:space="preserve">Place 3/4</t>
  </si>
  <si>
    <t xml:space="preserve">PODIUMS Simples Messieurs</t>
  </si>
  <si>
    <t xml:space="preserve">non</t>
  </si>
  <si>
    <t xml:space="preserve">Médailles</t>
  </si>
  <si>
    <t xml:space="preserve">Coupes</t>
  </si>
  <si>
    <t xml:space="preserve">Fleurs et cadeaux</t>
  </si>
  <si>
    <t xml:space="preserve">Tableau Simple Messieurs V40 (V40 et V45)</t>
  </si>
  <si>
    <t xml:space="preserve">Morilleau Claude</t>
  </si>
  <si>
    <t xml:space="preserve">Tableau Simple Messieurs V50 (V50 et V55)</t>
  </si>
  <si>
    <t xml:space="preserve">Chistopher Marolleau</t>
  </si>
  <si>
    <t xml:space="preserve">Président Laval FA</t>
  </si>
  <si>
    <t xml:space="preserve">Tableau Simple Messieurs V60</t>
  </si>
  <si>
    <t xml:space="preserve">Christopher</t>
  </si>
  <si>
    <t xml:space="preserve">Tableau Simple Messieurs V65</t>
  </si>
  <si>
    <t xml:space="preserve">Francis</t>
  </si>
  <si>
    <t xml:space="preserve">Tableau Simple Messieurs V70</t>
  </si>
  <si>
    <t xml:space="preserve">Claude</t>
  </si>
  <si>
    <t xml:space="preserve">Tableau Simple Messieurs V75</t>
  </si>
  <si>
    <t xml:space="preserve">Fabrice</t>
  </si>
  <si>
    <t xml:space="preserve">Tableau Simple Messieurs V80</t>
  </si>
  <si>
    <t xml:space="preserve">Jérome Maignan</t>
  </si>
  <si>
    <t xml:space="preserve">  </t>
  </si>
  <si>
    <t xml:space="preserve"> </t>
  </si>
  <si>
    <t xml:space="preserve">PODIUMS Simples Dames</t>
  </si>
  <si>
    <t xml:space="preserve">Non</t>
  </si>
  <si>
    <t xml:space="preserve">Tableau Simple Dames V40 (V40 et V45)</t>
  </si>
  <si>
    <t xml:space="preserve">Fabrice Pellouin</t>
  </si>
  <si>
    <t xml:space="preserve">Tableau Simple Dames V50 (V50 et V55)</t>
  </si>
  <si>
    <t xml:space="preserve">Philippe Boucher</t>
  </si>
  <si>
    <t xml:space="preserve">Tableau Simple Dames V60</t>
  </si>
  <si>
    <t xml:space="preserve">1ère</t>
  </si>
  <si>
    <t xml:space="preserve">Tableau Simple Dames V65</t>
  </si>
  <si>
    <t xml:space="preserve">Tableau Simple Dames V70</t>
  </si>
  <si>
    <t xml:space="preserve">Tableau Simple Dames V75</t>
  </si>
  <si>
    <t xml:space="preserve">Tableau Simple Dames V80</t>
  </si>
  <si>
    <t xml:space="preserve">PODIUMS Doubles Messieurs</t>
  </si>
  <si>
    <t xml:space="preserve">Tableau Double Messieurs V80</t>
  </si>
  <si>
    <t xml:space="preserve">Tableau Double Messieurs V70 (V70 et V75)</t>
  </si>
  <si>
    <t xml:space="preserve">Tableau Double Messieurs V60 (V60 et V65)</t>
  </si>
  <si>
    <t xml:space="preserve">(4)</t>
  </si>
  <si>
    <t xml:space="preserve">(3)</t>
  </si>
  <si>
    <t xml:space="preserve">Tableau Double Messieurs V50 (V50 et V55)</t>
  </si>
  <si>
    <t xml:space="preserve">Tableau Double Messieurs V40 (V40 et V45)</t>
  </si>
  <si>
    <t xml:space="preserve">PODIUMS Doubles Dames</t>
  </si>
  <si>
    <t xml:space="preserve">Tableau Double Dames V80</t>
  </si>
  <si>
    <t xml:space="preserve">Tableau Double Dames V70 (V70 et V75)</t>
  </si>
  <si>
    <t xml:space="preserve">Tableau Double Dames V60 (V60 et V65)</t>
  </si>
  <si>
    <t xml:space="preserve">Tableau Double Dames V50 (V50 et V55)</t>
  </si>
  <si>
    <t xml:space="preserve">Tableau Double Dames V40 (V40 et V45)</t>
  </si>
  <si>
    <t xml:space="preserve">PODIUMS Doubles Mixtes</t>
  </si>
  <si>
    <t xml:space="preserve">Tableau Double Mixtes V80</t>
  </si>
  <si>
    <t xml:space="preserve">Tableau Double Mixtes V70 (V70 et V75)</t>
  </si>
  <si>
    <t xml:space="preserve">Tableau Double Mixtes V60 (V60 et V65)</t>
  </si>
  <si>
    <t xml:space="preserve">Tableau Double Mixtes V50 (V50 et V55)</t>
  </si>
  <si>
    <t xml:space="preserve">Tableau Double Mixtes V40 (V40 et V45)</t>
  </si>
  <si>
    <t xml:space="preserve">FEDERATION FRANCAISE DE TENNIS DE TABLE</t>
  </si>
  <si>
    <t xml:space="preserve">Saison 2024/ 2025</t>
  </si>
  <si>
    <t xml:space="preserve">3, rue Dieudonné Costes - BP 40348</t>
  </si>
  <si>
    <t xml:space="preserve">75625 PARIS CEDEX 13</t>
  </si>
  <si>
    <t xml:space="preserve">C.S.F. 4.1.1.5.</t>
  </si>
  <si>
    <t xml:space="preserve">Tél. 01 53 94 50 16</t>
  </si>
  <si>
    <t xml:space="preserve"> CHAMPIONNATS DE France VETERANS</t>
  </si>
  <si>
    <t xml:space="preserve">N° Dossard</t>
  </si>
  <si>
    <t xml:space="preserve">N°</t>
  </si>
  <si>
    <t xml:space="preserve">N° lic.</t>
  </si>
  <si>
    <t xml:space="preserve">Nom</t>
  </si>
  <si>
    <t xml:space="preserve">Prenom</t>
  </si>
  <si>
    <t xml:space="preserve">Dt Naissance</t>
  </si>
  <si>
    <t xml:space="preserve">Nat.</t>
  </si>
  <si>
    <t xml:space="preserve">Point avril</t>
  </si>
  <si>
    <t xml:space="preserve">Classement</t>
  </si>
  <si>
    <t xml:space="preserve">Cat</t>
  </si>
  <si>
    <t xml:space="preserve">Nom du Club</t>
  </si>
  <si>
    <t xml:space="preserve">Ligue</t>
  </si>
  <si>
    <t xml:space="preserve">Points CF</t>
  </si>
  <si>
    <t xml:space="preserve">PIETROPAOLI Julien</t>
  </si>
  <si>
    <t xml:space="preserve">N / 184 / 2549</t>
  </si>
  <si>
    <t xml:space="preserve">Veteran 40</t>
  </si>
  <si>
    <t xml:space="preserve">LEVALLOIS SPORTING CLUB TT</t>
  </si>
  <si>
    <t xml:space="preserve">23/10/1981</t>
  </si>
  <si>
    <t xml:space="preserve">DESPRES Rodolphe</t>
  </si>
  <si>
    <t xml:space="preserve">N / 228 / 2474</t>
  </si>
  <si>
    <t xml:space="preserve">COURBEVOIE SPORT TENNIS DE TABLE</t>
  </si>
  <si>
    <t xml:space="preserve">08/03/1981</t>
  </si>
  <si>
    <t xml:space="preserve">BOUDJADJA Mohamed Sofiane</t>
  </si>
  <si>
    <t xml:space="preserve">N / 374 / 2346</t>
  </si>
  <si>
    <t xml:space="preserve">BOULOGNE BILLANCOURT AC</t>
  </si>
  <si>
    <t xml:space="preserve">20/11/1972</t>
  </si>
  <si>
    <t xml:space="preserve">GUIGNAT Thomas</t>
  </si>
  <si>
    <t xml:space="preserve">N / 424 / 2305</t>
  </si>
  <si>
    <t xml:space="preserve">AS DOMATS SENS TT</t>
  </si>
  <si>
    <t xml:space="preserve">13/09/1976</t>
  </si>
  <si>
    <t xml:space="preserve">DO Christophe</t>
  </si>
  <si>
    <t xml:space="preserve">N / 706 / 2137</t>
  </si>
  <si>
    <t xml:space="preserve">16/09/1973</t>
  </si>
  <si>
    <t xml:space="preserve">LONCKE Jerome</t>
  </si>
  <si>
    <t xml:space="preserve">N / 699 / 2139</t>
  </si>
  <si>
    <t xml:space="preserve">NEUVILLE EN FERRAIN PP</t>
  </si>
  <si>
    <t xml:space="preserve">09/11/1979</t>
  </si>
  <si>
    <t xml:space="preserve">QUAIN Stephane</t>
  </si>
  <si>
    <t xml:space="preserve">N / 746 / 2122</t>
  </si>
  <si>
    <t xml:space="preserve">Veteran 45</t>
  </si>
  <si>
    <t xml:space="preserve">VALENCIENNES USTT</t>
  </si>
  <si>
    <t xml:space="preserve">23/03/1978</t>
  </si>
  <si>
    <t xml:space="preserve">SELLIER Arnaud</t>
  </si>
  <si>
    <t xml:space="preserve">N / 773 / 2108</t>
  </si>
  <si>
    <t xml:space="preserve">AMIENS STT</t>
  </si>
  <si>
    <t xml:space="preserve">08/01/1980</t>
  </si>
  <si>
    <t xml:space="preserve">KHELLAF Tahar</t>
  </si>
  <si>
    <t xml:space="preserve">N / 660 / 2160</t>
  </si>
  <si>
    <t xml:space="preserve">TT ROCHE-BESANCON</t>
  </si>
  <si>
    <t xml:space="preserve">30/12/1981</t>
  </si>
  <si>
    <t xml:space="preserve">VEYRENC Jeremie</t>
  </si>
  <si>
    <t xml:space="preserve">N / 861 / 2077</t>
  </si>
  <si>
    <t xml:space="preserve">UP CREUSOT VARENNES</t>
  </si>
  <si>
    <t xml:space="preserve">27/07/1980</t>
  </si>
  <si>
    <t xml:space="preserve">AUGER Arnaud</t>
  </si>
  <si>
    <t xml:space="preserve">N / 846 / 2082</t>
  </si>
  <si>
    <t xml:space="preserve">COUDUN SL</t>
  </si>
  <si>
    <t xml:space="preserve">19/07/1974</t>
  </si>
  <si>
    <t xml:space="preserve">082862</t>
  </si>
  <si>
    <t xml:space="preserve">BAUDRILLARD David</t>
  </si>
  <si>
    <t xml:space="preserve">N / 798 / 2099</t>
  </si>
  <si>
    <t xml:space="preserve">PAYS ROCHOIS et GENEVOIS TT 74</t>
  </si>
  <si>
    <t xml:space="preserve">TERROITIN Julien</t>
  </si>
  <si>
    <t xml:space="preserve">N / 942 / 2045</t>
  </si>
  <si>
    <t xml:space="preserve">CHANGE Union Sportive</t>
  </si>
  <si>
    <t xml:space="preserve">17/11/1981</t>
  </si>
  <si>
    <t xml:space="preserve">RIBEIRO Julien</t>
  </si>
  <si>
    <t xml:space="preserve">1935</t>
  </si>
  <si>
    <t xml:space="preserve">THIAIS AS TT</t>
  </si>
  <si>
    <t xml:space="preserve">26/09/1977</t>
  </si>
  <si>
    <t xml:space="preserve">AMARAL Daniel</t>
  </si>
  <si>
    <t xml:space="preserve">1981</t>
  </si>
  <si>
    <t xml:space="preserve">CHARENTON TENNIS DE TABLE</t>
  </si>
  <si>
    <t xml:space="preserve">23/03/1973</t>
  </si>
  <si>
    <t xml:space="preserve">VINCLAIR Fabrice</t>
  </si>
  <si>
    <t xml:space="preserve">1982</t>
  </si>
  <si>
    <t xml:space="preserve">ALENCON ETOILE</t>
  </si>
  <si>
    <t xml:space="preserve">23/05/1974</t>
  </si>
  <si>
    <t xml:space="preserve">PELVET Guillaume</t>
  </si>
  <si>
    <t xml:space="preserve">1900</t>
  </si>
  <si>
    <t xml:space="preserve">RUEIL ATHLETIC CLUB TT</t>
  </si>
  <si>
    <t xml:space="preserve">17/03/1973</t>
  </si>
  <si>
    <t xml:space="preserve">VIVIEN Mickael</t>
  </si>
  <si>
    <t xml:space="preserve">1885</t>
  </si>
  <si>
    <t xml:space="preserve">US C BOIS GUILLAUME</t>
  </si>
  <si>
    <t xml:space="preserve">28/03/1977</t>
  </si>
  <si>
    <t xml:space="preserve">MORIEUX Alexandre</t>
  </si>
  <si>
    <t xml:space="preserve">1911</t>
  </si>
  <si>
    <t xml:space="preserve">Tennis de Table Cormery-Truyes</t>
  </si>
  <si>
    <t xml:space="preserve">04/01/1976</t>
  </si>
  <si>
    <t xml:space="preserve">POCARD Yann</t>
  </si>
  <si>
    <t xml:space="preserve">1887</t>
  </si>
  <si>
    <t xml:space="preserve">CHILLY-MORANGIS CTT</t>
  </si>
  <si>
    <t xml:space="preserve">19/12/1974</t>
  </si>
  <si>
    <t xml:space="preserve">DENFER Sabri</t>
  </si>
  <si>
    <t xml:space="preserve">1927</t>
  </si>
  <si>
    <t xml:space="preserve">TOURCOING JG</t>
  </si>
  <si>
    <t xml:space="preserve">10/09/1977</t>
  </si>
  <si>
    <t xml:space="preserve">ROYER Remi</t>
  </si>
  <si>
    <t xml:space="preserve">1918</t>
  </si>
  <si>
    <t xml:space="preserve">ST-AVERTIN SPORTS TT</t>
  </si>
  <si>
    <t xml:space="preserve">06/07/1978</t>
  </si>
  <si>
    <t xml:space="preserve">032240</t>
  </si>
  <si>
    <t xml:space="preserve">PETITALOT Cedric</t>
  </si>
  <si>
    <t xml:space="preserve">1936</t>
  </si>
  <si>
    <t xml:space="preserve">Poitiers TTACC 86</t>
  </si>
  <si>
    <t xml:space="preserve">18/08/1980</t>
  </si>
  <si>
    <t xml:space="preserve">NERON Cedric</t>
  </si>
  <si>
    <t xml:space="preserve">1968</t>
  </si>
  <si>
    <t xml:space="preserve">CJM BOURGES TT</t>
  </si>
  <si>
    <t xml:space="preserve">06/06/1979</t>
  </si>
  <si>
    <t xml:space="preserve">BARGIBAUX Pascal</t>
  </si>
  <si>
    <t xml:space="preserve">1931</t>
  </si>
  <si>
    <t xml:space="preserve">BRETIGNOLLES TT</t>
  </si>
  <si>
    <t xml:space="preserve">12/12/1981</t>
  </si>
  <si>
    <t xml:space="preserve">COLLET Jeremy</t>
  </si>
  <si>
    <t xml:space="preserve">1843</t>
  </si>
  <si>
    <t xml:space="preserve">11/11/1977</t>
  </si>
  <si>
    <t xml:space="preserve">RAYNARD Thomas</t>
  </si>
  <si>
    <t xml:space="preserve">1828</t>
  </si>
  <si>
    <t xml:space="preserve">ST PIERRE LA COUR Club Pongiste</t>
  </si>
  <si>
    <t xml:space="preserve">12/03/1972</t>
  </si>
  <si>
    <t xml:space="preserve">VANDEWALLE Nicolas</t>
  </si>
  <si>
    <t xml:space="preserve">1821</t>
  </si>
  <si>
    <t xml:space="preserve">11/01/1978</t>
  </si>
  <si>
    <t xml:space="preserve">PERRET Rémi</t>
  </si>
  <si>
    <t xml:space="preserve">1870</t>
  </si>
  <si>
    <t xml:space="preserve">06/05/1972</t>
  </si>
  <si>
    <t xml:space="preserve">MAILLOT Sebastien</t>
  </si>
  <si>
    <t xml:space="preserve">1822</t>
  </si>
  <si>
    <t xml:space="preserve">AIGLONS D ORIENT</t>
  </si>
  <si>
    <t xml:space="preserve">02/10/1974</t>
  </si>
  <si>
    <t xml:space="preserve">BELLIEN Jeremy</t>
  </si>
  <si>
    <t xml:space="preserve">1832</t>
  </si>
  <si>
    <t xml:space="preserve">SPO ROUEN Tennis de Table</t>
  </si>
  <si>
    <t xml:space="preserve">03/02/1972</t>
  </si>
  <si>
    <t xml:space="preserve">ANSOLA ALLEMANY Baptiste</t>
  </si>
  <si>
    <t xml:space="preserve">1833</t>
  </si>
  <si>
    <t xml:space="preserve">18/11/1980</t>
  </si>
  <si>
    <t xml:space="preserve">THILLIER Sylvain</t>
  </si>
  <si>
    <t xml:space="preserve">1813</t>
  </si>
  <si>
    <t xml:space="preserve">VINEUIL SPORTS / SUEVRES TT</t>
  </si>
  <si>
    <t xml:space="preserve">27/02/1981</t>
  </si>
  <si>
    <t xml:space="preserve">JUBAULT Mathieu</t>
  </si>
  <si>
    <t xml:space="preserve">NANTES TENNIS DE TABLE</t>
  </si>
  <si>
    <t xml:space="preserve">09/09/1981</t>
  </si>
  <si>
    <t xml:space="preserve">POTHIN Jean Sebastien</t>
  </si>
  <si>
    <t xml:space="preserve">1811</t>
  </si>
  <si>
    <t xml:space="preserve">SAINTE MARIE TENNIS DE TABLE</t>
  </si>
  <si>
    <t xml:space="preserve">26/12/1977</t>
  </si>
  <si>
    <t xml:space="preserve">MARAIS Jérôme</t>
  </si>
  <si>
    <t xml:space="preserve">1789</t>
  </si>
  <si>
    <t xml:space="preserve">TEMPLEMARS-VENDEVILLE EP</t>
  </si>
  <si>
    <t xml:space="preserve">08/08/1972</t>
  </si>
  <si>
    <t xml:space="preserve">DENIAUX Olivier</t>
  </si>
  <si>
    <t xml:space="preserve">1842</t>
  </si>
  <si>
    <t xml:space="preserve">11/12/1976</t>
  </si>
  <si>
    <t xml:space="preserve">CRNIC Bruno</t>
  </si>
  <si>
    <t xml:space="preserve">11/07/1973</t>
  </si>
  <si>
    <t xml:space="preserve">VALLEE Gildas</t>
  </si>
  <si>
    <t xml:space="preserve">1753</t>
  </si>
  <si>
    <t xml:space="preserve">HERBLAY ASTT</t>
  </si>
  <si>
    <t xml:space="preserve">13/11/1972</t>
  </si>
  <si>
    <t xml:space="preserve">RICHARD Franck</t>
  </si>
  <si>
    <t xml:space="preserve">1769</t>
  </si>
  <si>
    <t xml:space="preserve">JOSASSIEN TT</t>
  </si>
  <si>
    <t xml:space="preserve">07/03/1975</t>
  </si>
  <si>
    <t xml:space="preserve">025917</t>
  </si>
  <si>
    <t xml:space="preserve">BESSE Sylvain</t>
  </si>
  <si>
    <t xml:space="preserve">1783</t>
  </si>
  <si>
    <t xml:space="preserve">20/07/1972</t>
  </si>
  <si>
    <t xml:space="preserve">ANDREO Remi</t>
  </si>
  <si>
    <t xml:space="preserve">1775</t>
  </si>
  <si>
    <t xml:space="preserve">ERNEENNE Sport Tennis de Table</t>
  </si>
  <si>
    <t xml:space="preserve">12/11/1981</t>
  </si>
  <si>
    <t xml:space="preserve">BRULANT Damien</t>
  </si>
  <si>
    <t xml:space="preserve">1760</t>
  </si>
  <si>
    <t xml:space="preserve">LANDRECIES TTC</t>
  </si>
  <si>
    <t xml:space="preserve">20/06/1978</t>
  </si>
  <si>
    <t xml:space="preserve">GOMEZ Samuel</t>
  </si>
  <si>
    <t xml:space="preserve">1556</t>
  </si>
  <si>
    <t xml:space="preserve">TENNIS DE TABLE POUZINOIS</t>
  </si>
  <si>
    <t xml:space="preserve">07/11/1972</t>
  </si>
  <si>
    <t xml:space="preserve">DELORME Bertrand</t>
  </si>
  <si>
    <t xml:space="preserve">1667</t>
  </si>
  <si>
    <t xml:space="preserve">Entente Pongiste Pays Sostranien</t>
  </si>
  <si>
    <t xml:space="preserve">21/06/1979</t>
  </si>
  <si>
    <t xml:space="preserve">VOLAN Guillaume</t>
  </si>
  <si>
    <t xml:space="preserve">1623</t>
  </si>
  <si>
    <t xml:space="preserve">CANNET COTE D AZUR TT</t>
  </si>
  <si>
    <t xml:space="preserve">02/09/1974</t>
  </si>
  <si>
    <t xml:space="preserve">ORTEGA Denis</t>
  </si>
  <si>
    <t xml:space="preserve">1461</t>
  </si>
  <si>
    <t xml:space="preserve">TOULON LA SEYNE Tennis de Table</t>
  </si>
  <si>
    <t xml:space="preserve">22/07/1972</t>
  </si>
  <si>
    <t xml:space="preserve">024771</t>
  </si>
  <si>
    <t xml:space="preserve">MARTIN Guillaume</t>
  </si>
  <si>
    <t xml:space="preserve">739</t>
  </si>
  <si>
    <t xml:space="preserve">ASSOCIATION CLUB AJACCIEN DE P.P</t>
  </si>
  <si>
    <t xml:space="preserve">05/09/1975</t>
  </si>
  <si>
    <t xml:space="preserve">BEGUIN Olivier</t>
  </si>
  <si>
    <t xml:space="preserve">N / 385 / 2337</t>
  </si>
  <si>
    <t xml:space="preserve">Veteran 50</t>
  </si>
  <si>
    <t xml:space="preserve">Atlantique Tennis de Table 17</t>
  </si>
  <si>
    <t xml:space="preserve">01/11/1972</t>
  </si>
  <si>
    <t xml:space="preserve">LEVALOIS David</t>
  </si>
  <si>
    <t xml:space="preserve">N / 519 / 2232</t>
  </si>
  <si>
    <t xml:space="preserve">CESSON O.C.</t>
  </si>
  <si>
    <t xml:space="preserve">19/03/1980</t>
  </si>
  <si>
    <t xml:space="preserve">LE CORVEC Christophe</t>
  </si>
  <si>
    <t xml:space="preserve">N / 582 / 2195</t>
  </si>
  <si>
    <t xml:space="preserve">Veteran 55</t>
  </si>
  <si>
    <t xml:space="preserve">21/12/1975</t>
  </si>
  <si>
    <t xml:space="preserve">BROCHARD Stephane</t>
  </si>
  <si>
    <t xml:space="preserve">N / 518 / 2233</t>
  </si>
  <si>
    <t xml:space="preserve">FERRIERE VENDEE TENNIS DE TABLE</t>
  </si>
  <si>
    <t xml:space="preserve">11/02/1981</t>
  </si>
  <si>
    <t xml:space="preserve">LE PENVEN Marc</t>
  </si>
  <si>
    <t xml:space="preserve">N / 755 / 2114</t>
  </si>
  <si>
    <t xml:space="preserve">PLOEMEUR 56 TT</t>
  </si>
  <si>
    <t xml:space="preserve">31/08/1980</t>
  </si>
  <si>
    <t xml:space="preserve">LEPLOMB Christophe</t>
  </si>
  <si>
    <t xml:space="preserve">N / 762 / 2111</t>
  </si>
  <si>
    <t xml:space="preserve">SAINT LAURENT BLANGY  TTI</t>
  </si>
  <si>
    <t xml:space="preserve">28/11/1975</t>
  </si>
  <si>
    <t xml:space="preserve">RAYNAL Christophe</t>
  </si>
  <si>
    <t xml:space="preserve">N / 969 / 2035</t>
  </si>
  <si>
    <t xml:space="preserve">CMPJM INGRE TT</t>
  </si>
  <si>
    <t xml:space="preserve">14/05/1981</t>
  </si>
  <si>
    <t xml:space="preserve">0868</t>
  </si>
  <si>
    <t xml:space="preserve">SAIDI Farid</t>
  </si>
  <si>
    <t xml:space="preserve">2004</t>
  </si>
  <si>
    <t xml:space="preserve">ENTENTE PONGISTE AMBILLY</t>
  </si>
  <si>
    <t xml:space="preserve">28/01/1979</t>
  </si>
  <si>
    <t xml:space="preserve">PAYSAL Frederic</t>
  </si>
  <si>
    <t xml:space="preserve">2013</t>
  </si>
  <si>
    <t xml:space="preserve">COULOMMIERS TT</t>
  </si>
  <si>
    <t xml:space="preserve">19/09/1979</t>
  </si>
  <si>
    <t xml:space="preserve">HEITZMANN Francois</t>
  </si>
  <si>
    <t xml:space="preserve">N / 970 / 2034</t>
  </si>
  <si>
    <t xml:space="preserve">18/04/1974</t>
  </si>
  <si>
    <t xml:space="preserve">PELMARD Philippe</t>
  </si>
  <si>
    <t xml:space="preserve">N / 937 / 2046</t>
  </si>
  <si>
    <t xml:space="preserve">valence-bourg tennis de table</t>
  </si>
  <si>
    <t xml:space="preserve">28/11/1972</t>
  </si>
  <si>
    <t xml:space="preserve">FALEK Hazedine</t>
  </si>
  <si>
    <t xml:space="preserve">1974</t>
  </si>
  <si>
    <t xml:space="preserve">EZANVILLE ECOUEN US</t>
  </si>
  <si>
    <t xml:space="preserve">11/06/1976</t>
  </si>
  <si>
    <t xml:space="preserve">HOSY Remi</t>
  </si>
  <si>
    <t xml:space="preserve">N / 954 / 2041</t>
  </si>
  <si>
    <t xml:space="preserve">MANOM J.S.</t>
  </si>
  <si>
    <t xml:space="preserve">18/11/1978</t>
  </si>
  <si>
    <t xml:space="preserve">RAYNAL Xavier</t>
  </si>
  <si>
    <t xml:space="preserve">1946</t>
  </si>
  <si>
    <t xml:space="preserve">09/02/1972</t>
  </si>
  <si>
    <t xml:space="preserve">BAQUET Loic</t>
  </si>
  <si>
    <t xml:space="preserve">1955</t>
  </si>
  <si>
    <t xml:space="preserve">TT DU GRESIVAUDAN LE TOUVET</t>
  </si>
  <si>
    <t xml:space="preserve">10/06/1978</t>
  </si>
  <si>
    <t xml:space="preserve">JAKUBOWICZ Yann</t>
  </si>
  <si>
    <t xml:space="preserve">1958</t>
  </si>
  <si>
    <t xml:space="preserve">VAL D'OZON TENNIS DE TABLE</t>
  </si>
  <si>
    <t xml:space="preserve">28/02/1975</t>
  </si>
  <si>
    <t xml:space="preserve">HELIX Nicolas</t>
  </si>
  <si>
    <t xml:space="preserve">1924</t>
  </si>
  <si>
    <t xml:space="preserve">NEUFCHATEAU T.T.</t>
  </si>
  <si>
    <t xml:space="preserve">28/09/1971</t>
  </si>
  <si>
    <t xml:space="preserve">STOICA Cornel</t>
  </si>
  <si>
    <t xml:space="preserve">1922</t>
  </si>
  <si>
    <t xml:space="preserve">Entente Tennis de Table d'OISSEL</t>
  </si>
  <si>
    <t xml:space="preserve">08/04/1970</t>
  </si>
  <si>
    <t xml:space="preserve">GRAUSEM Damien</t>
  </si>
  <si>
    <t xml:space="preserve">1904</t>
  </si>
  <si>
    <t xml:space="preserve">SPICHEREN C.S.N.</t>
  </si>
  <si>
    <t xml:space="preserve">23/09/1970</t>
  </si>
  <si>
    <t xml:space="preserve">BILOUS David</t>
  </si>
  <si>
    <t xml:space="preserve">1910</t>
  </si>
  <si>
    <t xml:space="preserve">08/10/1969</t>
  </si>
  <si>
    <t xml:space="preserve">084015</t>
  </si>
  <si>
    <t xml:space="preserve">KACI David</t>
  </si>
  <si>
    <t xml:space="preserve">1855</t>
  </si>
  <si>
    <t xml:space="preserve">ROUBAIX AP</t>
  </si>
  <si>
    <t xml:space="preserve">07/07/1965</t>
  </si>
  <si>
    <t xml:space="preserve">VENEVONGSOS Souvana</t>
  </si>
  <si>
    <t xml:space="preserve">1860</t>
  </si>
  <si>
    <t xml:space="preserve">11/12/1963</t>
  </si>
  <si>
    <t xml:space="preserve">MAROLLEAU Olivier</t>
  </si>
  <si>
    <t xml:space="preserve">1834</t>
  </si>
  <si>
    <t xml:space="preserve">17/06/1968</t>
  </si>
  <si>
    <t xml:space="preserve">LORTHIOIR Laurent</t>
  </si>
  <si>
    <t xml:space="preserve">02/07/1971</t>
  </si>
  <si>
    <t xml:space="preserve">GUIBERT Jerome</t>
  </si>
  <si>
    <t xml:space="preserve">1787</t>
  </si>
  <si>
    <t xml:space="preserve">LE MANS SARTHE TENNIS DE TABLE</t>
  </si>
  <si>
    <t xml:space="preserve">13/01/1964</t>
  </si>
  <si>
    <t xml:space="preserve">COGET David</t>
  </si>
  <si>
    <t xml:space="preserve">1837</t>
  </si>
  <si>
    <t xml:space="preserve">BRUILLE CTT</t>
  </si>
  <si>
    <t xml:space="preserve">16/04/1962</t>
  </si>
  <si>
    <t xml:space="preserve">PONCELET Fabien</t>
  </si>
  <si>
    <t xml:space="preserve">1818</t>
  </si>
  <si>
    <t xml:space="preserve">18/03/1964</t>
  </si>
  <si>
    <t xml:space="preserve">MANGEOT Philippe</t>
  </si>
  <si>
    <t xml:space="preserve">1809</t>
  </si>
  <si>
    <t xml:space="preserve">27/02/1964</t>
  </si>
  <si>
    <t xml:space="preserve">GUIGONIS Eric</t>
  </si>
  <si>
    <t xml:space="preserve">1803</t>
  </si>
  <si>
    <t xml:space="preserve">11/08/1966</t>
  </si>
  <si>
    <t xml:space="preserve">GREZ Cedric</t>
  </si>
  <si>
    <t xml:space="preserve">1795</t>
  </si>
  <si>
    <t xml:space="preserve">06/02/1968</t>
  </si>
  <si>
    <t xml:space="preserve">LAILY Stephane</t>
  </si>
  <si>
    <t xml:space="preserve">1835</t>
  </si>
  <si>
    <t xml:space="preserve">FOYER RURAL VEZELOIS</t>
  </si>
  <si>
    <t xml:space="preserve">23/07/1970</t>
  </si>
  <si>
    <t xml:space="preserve">GRILLON Michel</t>
  </si>
  <si>
    <t xml:space="preserve">1737</t>
  </si>
  <si>
    <t xml:space="preserve">LA FERTE ALAIS S.E.T.T.</t>
  </si>
  <si>
    <t xml:space="preserve">05/03/1964</t>
  </si>
  <si>
    <t xml:space="preserve">DUPUIS Sebastien</t>
  </si>
  <si>
    <t xml:space="preserve">1763</t>
  </si>
  <si>
    <t xml:space="preserve">29/09/1970</t>
  </si>
  <si>
    <t xml:space="preserve">RAGEL Laurent</t>
  </si>
  <si>
    <t xml:space="preserve">1750</t>
  </si>
  <si>
    <t xml:space="preserve">ALCL TT GRAND QUEVILLY</t>
  </si>
  <si>
    <t xml:space="preserve">29/11/1971</t>
  </si>
  <si>
    <t xml:space="preserve">HANSSENS Stephane</t>
  </si>
  <si>
    <t xml:space="preserve">1720</t>
  </si>
  <si>
    <t xml:space="preserve">ROOST-WARENDIN-DMF AS</t>
  </si>
  <si>
    <t xml:space="preserve">10/11/1962</t>
  </si>
  <si>
    <t xml:space="preserve">LEQUEUX Fabien</t>
  </si>
  <si>
    <t xml:space="preserve">1765</t>
  </si>
  <si>
    <t xml:space="preserve">CHANTILLY GAS</t>
  </si>
  <si>
    <t xml:space="preserve">07/08/1966</t>
  </si>
  <si>
    <t xml:space="preserve">DUVAL Guillaume</t>
  </si>
  <si>
    <t xml:space="preserve">1740</t>
  </si>
  <si>
    <t xml:space="preserve">20/08/1971</t>
  </si>
  <si>
    <t xml:space="preserve">MAGUY Christophe</t>
  </si>
  <si>
    <t xml:space="preserve">1705</t>
  </si>
  <si>
    <t xml:space="preserve">U.S.MONTAUBAN T.T.</t>
  </si>
  <si>
    <t xml:space="preserve">02/05/1971</t>
  </si>
  <si>
    <t xml:space="preserve">BORACCINO Alain</t>
  </si>
  <si>
    <t xml:space="preserve">1687</t>
  </si>
  <si>
    <t xml:space="preserve">STE MARIE AUX CHENES ASPTT</t>
  </si>
  <si>
    <t xml:space="preserve">22/07/1966</t>
  </si>
  <si>
    <t xml:space="preserve">LAROCHELLE Yannick</t>
  </si>
  <si>
    <t xml:space="preserve">1709</t>
  </si>
  <si>
    <t xml:space="preserve">19/07/1966</t>
  </si>
  <si>
    <t xml:space="preserve">ALIF Gilles</t>
  </si>
  <si>
    <t xml:space="preserve">1680</t>
  </si>
  <si>
    <t xml:space="preserve">DUCKS DE BONDOUFLE</t>
  </si>
  <si>
    <t xml:space="preserve">26/02/1965</t>
  </si>
  <si>
    <t xml:space="preserve">COUTURE Tony</t>
  </si>
  <si>
    <t xml:space="preserve">1684</t>
  </si>
  <si>
    <t xml:space="preserve">ANOR PPC</t>
  </si>
  <si>
    <t xml:space="preserve">27/06/1964</t>
  </si>
  <si>
    <t xml:space="preserve">MARCONNET Didier</t>
  </si>
  <si>
    <t xml:space="preserve">1530</t>
  </si>
  <si>
    <t xml:space="preserve">PPC BAVANS</t>
  </si>
  <si>
    <t xml:space="preserve">07/05/1971</t>
  </si>
  <si>
    <t xml:space="preserve">WATTRE Nicolas</t>
  </si>
  <si>
    <t xml:space="preserve">1508</t>
  </si>
  <si>
    <t xml:space="preserve">MACON TT</t>
  </si>
  <si>
    <t xml:space="preserve">06/08/1970</t>
  </si>
  <si>
    <t xml:space="preserve">NATIVEL Fabrice</t>
  </si>
  <si>
    <t xml:space="preserve">1518</t>
  </si>
  <si>
    <t xml:space="preserve">08/02/1964</t>
  </si>
  <si>
    <t xml:space="preserve">HENNIQUE Rodolphe</t>
  </si>
  <si>
    <t xml:space="preserve">1488</t>
  </si>
  <si>
    <t xml:space="preserve">19/12/1971</t>
  </si>
  <si>
    <t xml:space="preserve">SOLER Daniel</t>
  </si>
  <si>
    <t xml:space="preserve">1332</t>
  </si>
  <si>
    <t xml:space="preserve">PERTUIS SUD LUBERON TT</t>
  </si>
  <si>
    <t xml:space="preserve">CAGNIARD Michel</t>
  </si>
  <si>
    <t xml:space="preserve">1400</t>
  </si>
  <si>
    <t xml:space="preserve">TOAC Tennis de Table</t>
  </si>
  <si>
    <t xml:space="preserve">21/12/1964</t>
  </si>
  <si>
    <t xml:space="preserve">LAMARRE Jean Louis</t>
  </si>
  <si>
    <t xml:space="preserve">N / 992 / 2024</t>
  </si>
  <si>
    <t xml:space="preserve">Veteran 60</t>
  </si>
  <si>
    <t xml:space="preserve">01/11/1971</t>
  </si>
  <si>
    <t xml:space="preserve">PICARD Pierre</t>
  </si>
  <si>
    <t xml:space="preserve">1969</t>
  </si>
  <si>
    <t xml:space="preserve">SAG CESTAS</t>
  </si>
  <si>
    <t xml:space="preserve">26/04/1964</t>
  </si>
  <si>
    <t xml:space="preserve">CARQUIN Jean Michel</t>
  </si>
  <si>
    <t xml:space="preserve">1908</t>
  </si>
  <si>
    <t xml:space="preserve">SAINT JEAN DES CHAMPS RC</t>
  </si>
  <si>
    <t xml:space="preserve">25/12/1968</t>
  </si>
  <si>
    <t xml:space="preserve">RAMON Christian</t>
  </si>
  <si>
    <t xml:space="preserve">05/05/1968</t>
  </si>
  <si>
    <t xml:space="preserve">REBY Pascal</t>
  </si>
  <si>
    <t xml:space="preserve">1816</t>
  </si>
  <si>
    <t xml:space="preserve">22/07/1970</t>
  </si>
  <si>
    <t xml:space="preserve">KALETA Marc</t>
  </si>
  <si>
    <t xml:space="preserve">1706</t>
  </si>
  <si>
    <t xml:space="preserve">ARGENTEUIL TT</t>
  </si>
  <si>
    <t xml:space="preserve">22/12/1967</t>
  </si>
  <si>
    <t xml:space="preserve">PROBST Denis</t>
  </si>
  <si>
    <t xml:space="preserve">1679</t>
  </si>
  <si>
    <t xml:space="preserve">26/06/1966</t>
  </si>
  <si>
    <t xml:space="preserve">DUFOSSE Christian</t>
  </si>
  <si>
    <t xml:space="preserve">1626</t>
  </si>
  <si>
    <t xml:space="preserve">DUNKERQUE TTAB</t>
  </si>
  <si>
    <t xml:space="preserve">06/11/1970</t>
  </si>
  <si>
    <t xml:space="preserve">ZANASI Gilles</t>
  </si>
  <si>
    <t xml:space="preserve">1586</t>
  </si>
  <si>
    <t xml:space="preserve">ROMERO Remi</t>
  </si>
  <si>
    <t xml:space="preserve">1653</t>
  </si>
  <si>
    <t xml:space="preserve">COMBS SENART TT</t>
  </si>
  <si>
    <t xml:space="preserve">MARENGUE Eric</t>
  </si>
  <si>
    <t xml:space="preserve">1579</t>
  </si>
  <si>
    <t xml:space="preserve">Argantel Club PLERIN</t>
  </si>
  <si>
    <t xml:space="preserve">13/06/1967</t>
  </si>
  <si>
    <t xml:space="preserve">CASTAGNE Jean-Louis</t>
  </si>
  <si>
    <t xml:space="preserve">1616</t>
  </si>
  <si>
    <t xml:space="preserve">CA BEGLAIS</t>
  </si>
  <si>
    <t xml:space="preserve">29/07/1971</t>
  </si>
  <si>
    <t xml:space="preserve">LOUERAT Thierry</t>
  </si>
  <si>
    <t xml:space="preserve">1614</t>
  </si>
  <si>
    <t xml:space="preserve">PONT ST MARTIN U.S.</t>
  </si>
  <si>
    <t xml:space="preserve">28/06/1968</t>
  </si>
  <si>
    <t xml:space="preserve">063695</t>
  </si>
  <si>
    <t xml:space="preserve">GARREAU Pascal</t>
  </si>
  <si>
    <t xml:space="preserve">1582</t>
  </si>
  <si>
    <t xml:space="preserve">LE TENNIS DE TABLE MANDELIEU</t>
  </si>
  <si>
    <t xml:space="preserve">19/11/1962</t>
  </si>
  <si>
    <t xml:space="preserve">DELACHENAL Christian</t>
  </si>
  <si>
    <t xml:space="preserve">1617</t>
  </si>
  <si>
    <t xml:space="preserve">ANNECY TENNIS DE TABLE</t>
  </si>
  <si>
    <t xml:space="preserve">23/07/1969</t>
  </si>
  <si>
    <t xml:space="preserve">MARSY Philippe</t>
  </si>
  <si>
    <t xml:space="preserve">1531</t>
  </si>
  <si>
    <t xml:space="preserve">E.S PLESCOP T.T</t>
  </si>
  <si>
    <t xml:space="preserve">15/10/1966</t>
  </si>
  <si>
    <t xml:space="preserve">BLAZEVIC Herve</t>
  </si>
  <si>
    <t xml:space="preserve">1544</t>
  </si>
  <si>
    <t xml:space="preserve">A S VILLENAVE T T</t>
  </si>
  <si>
    <t xml:space="preserve">30/11/1963</t>
  </si>
  <si>
    <t xml:space="preserve">PUBERT Laurent</t>
  </si>
  <si>
    <t xml:space="preserve">1513</t>
  </si>
  <si>
    <t xml:space="preserve">CERCLE PONGISTE DE PAIMBOEUF</t>
  </si>
  <si>
    <t xml:space="preserve">18/03/1967</t>
  </si>
  <si>
    <t xml:space="preserve">PROCHASSON Regis</t>
  </si>
  <si>
    <t xml:space="preserve">1497</t>
  </si>
  <si>
    <t xml:space="preserve">COLMAR MJC</t>
  </si>
  <si>
    <t xml:space="preserve">04/08/1969</t>
  </si>
  <si>
    <t xml:space="preserve">PASQUETTE Michel</t>
  </si>
  <si>
    <t xml:space="preserve">1507</t>
  </si>
  <si>
    <t xml:space="preserve">SAINT JAMES TT</t>
  </si>
  <si>
    <t xml:space="preserve">04/05/1962</t>
  </si>
  <si>
    <t xml:space="preserve">GROGNET Dominique</t>
  </si>
  <si>
    <t xml:space="preserve">1476</t>
  </si>
  <si>
    <t xml:space="preserve">SENE TENNIS DE TABLE</t>
  </si>
  <si>
    <t xml:space="preserve">10/03/1962</t>
  </si>
  <si>
    <t xml:space="preserve">VARACHE Alain</t>
  </si>
  <si>
    <t xml:space="preserve">1448</t>
  </si>
  <si>
    <t xml:space="preserve">BOUAYE A.L.</t>
  </si>
  <si>
    <t xml:space="preserve">24/12/1969</t>
  </si>
  <si>
    <t xml:space="preserve">ROBIDEL Jean Michel</t>
  </si>
  <si>
    <t xml:space="preserve">1436</t>
  </si>
  <si>
    <t xml:space="preserve">PING PONG CLUB HONDOUVILLE</t>
  </si>
  <si>
    <t xml:space="preserve">01/08/1968</t>
  </si>
  <si>
    <t xml:space="preserve">REBISZ Jean-Jacques</t>
  </si>
  <si>
    <t xml:space="preserve">1439</t>
  </si>
  <si>
    <t xml:space="preserve">Haute Correze Tenn.de Tabl</t>
  </si>
  <si>
    <t xml:space="preserve">14/03/1969</t>
  </si>
  <si>
    <t xml:space="preserve">FAURE Ariel</t>
  </si>
  <si>
    <t xml:space="preserve">1423</t>
  </si>
  <si>
    <t xml:space="preserve">PPC CAUSSADAIS</t>
  </si>
  <si>
    <t xml:space="preserve">16/04/1970</t>
  </si>
  <si>
    <t xml:space="preserve">SELLIER Pierrick</t>
  </si>
  <si>
    <t xml:space="preserve">07/12/1964</t>
  </si>
  <si>
    <t xml:space="preserve">ROFFI Jean Michel</t>
  </si>
  <si>
    <t xml:space="preserve">1378</t>
  </si>
  <si>
    <t xml:space="preserve">SAINT-REMY-CHEVREUSE TT</t>
  </si>
  <si>
    <t xml:space="preserve">29/07/1963</t>
  </si>
  <si>
    <t xml:space="preserve">BICHLER Alain</t>
  </si>
  <si>
    <t xml:space="preserve">1428</t>
  </si>
  <si>
    <t xml:space="preserve">T.T. JOUE-LES-TOURS</t>
  </si>
  <si>
    <t xml:space="preserve">23/05/1966</t>
  </si>
  <si>
    <t xml:space="preserve">COSTO Christian</t>
  </si>
  <si>
    <t xml:space="preserve">1391</t>
  </si>
  <si>
    <t xml:space="preserve">STE LUCE T.T.</t>
  </si>
  <si>
    <t xml:space="preserve">18/09/1968</t>
  </si>
  <si>
    <t xml:space="preserve">DESLOGES Michel</t>
  </si>
  <si>
    <t xml:space="preserve">1383</t>
  </si>
  <si>
    <t xml:space="preserve">ANGERS ST LEONARD</t>
  </si>
  <si>
    <t xml:space="preserve">27/01/1970</t>
  </si>
  <si>
    <t xml:space="preserve">GAUTIER Herve</t>
  </si>
  <si>
    <t xml:space="preserve">1342</t>
  </si>
  <si>
    <t xml:space="preserve">ST JULIEN TENNIS DE TABLE</t>
  </si>
  <si>
    <t xml:space="preserve">13/05/1962</t>
  </si>
  <si>
    <t xml:space="preserve">HOUDOUIN Didier</t>
  </si>
  <si>
    <t xml:space="preserve">1399</t>
  </si>
  <si>
    <t xml:space="preserve">ARPAJON ESR</t>
  </si>
  <si>
    <t xml:space="preserve">12/09/1969</t>
  </si>
  <si>
    <t xml:space="preserve">CALVANESE Pascal</t>
  </si>
  <si>
    <t xml:space="preserve">1409</t>
  </si>
  <si>
    <t xml:space="preserve">CAUDRY CP</t>
  </si>
  <si>
    <t xml:space="preserve">02/04/1958</t>
  </si>
  <si>
    <t xml:space="preserve">GILLES Eric</t>
  </si>
  <si>
    <t xml:space="preserve">1325</t>
  </si>
  <si>
    <t xml:space="preserve">ASSOC. TENNIS DE TABLE DU HAVRE</t>
  </si>
  <si>
    <t xml:space="preserve">14/01/1961</t>
  </si>
  <si>
    <t xml:space="preserve">VENDREDAIN Patrice</t>
  </si>
  <si>
    <t xml:space="preserve">1388</t>
  </si>
  <si>
    <t xml:space="preserve">CLAYES/BOIS USM</t>
  </si>
  <si>
    <t xml:space="preserve">14/05/1957</t>
  </si>
  <si>
    <t xml:space="preserve">BOHLI Sahbi</t>
  </si>
  <si>
    <t xml:space="preserve">1364</t>
  </si>
  <si>
    <t xml:space="preserve">28/02/1961</t>
  </si>
  <si>
    <t xml:space="preserve">THERON Philippe</t>
  </si>
  <si>
    <t xml:space="preserve">1352</t>
  </si>
  <si>
    <t xml:space="preserve">CHARCOT STE FOY LES LYON</t>
  </si>
  <si>
    <t xml:space="preserve">14/10/1958</t>
  </si>
  <si>
    <t xml:space="preserve">BLANDINIERE Eric</t>
  </si>
  <si>
    <t xml:space="preserve">TT CHATEAUNEUF LA MEDE</t>
  </si>
  <si>
    <t xml:space="preserve">15/07/1961</t>
  </si>
  <si>
    <t xml:space="preserve">ROSETTI Serge</t>
  </si>
  <si>
    <t xml:space="preserve">1316</t>
  </si>
  <si>
    <t xml:space="preserve">CRESSONNIERE TENNIS DE TABLE</t>
  </si>
  <si>
    <t xml:space="preserve">14/03/1955</t>
  </si>
  <si>
    <t xml:space="preserve">02589</t>
  </si>
  <si>
    <t xml:space="preserve">HERCENT Eric</t>
  </si>
  <si>
    <t xml:space="preserve">1355</t>
  </si>
  <si>
    <t xml:space="preserve">PING ST JEAN 45</t>
  </si>
  <si>
    <t xml:space="preserve">08/09/1954</t>
  </si>
  <si>
    <t xml:space="preserve">AUGUET Laurent</t>
  </si>
  <si>
    <t xml:space="preserve">1370</t>
  </si>
  <si>
    <t xml:space="preserve">ST GRATIEN AS</t>
  </si>
  <si>
    <t xml:space="preserve">20/11/1956</t>
  </si>
  <si>
    <t xml:space="preserve">RAVETLLAT Philippe</t>
  </si>
  <si>
    <t xml:space="preserve">1329</t>
  </si>
  <si>
    <t xml:space="preserve">16/06/1960</t>
  </si>
  <si>
    <t xml:space="preserve">CONAN Patrice</t>
  </si>
  <si>
    <t xml:space="preserve">1317</t>
  </si>
  <si>
    <t xml:space="preserve">29/11/1957</t>
  </si>
  <si>
    <t xml:space="preserve">MARBOTTE Vincent</t>
  </si>
  <si>
    <t xml:space="preserve">1306</t>
  </si>
  <si>
    <t xml:space="preserve">GIGEAN ASM</t>
  </si>
  <si>
    <t xml:space="preserve">08/08/1960</t>
  </si>
  <si>
    <t xml:space="preserve">LARGILLIERE Dominique</t>
  </si>
  <si>
    <t xml:space="preserve">CHATEAUNEUF TT</t>
  </si>
  <si>
    <t xml:space="preserve">09/11/1961</t>
  </si>
  <si>
    <t xml:space="preserve">WAZE Jean-Michel</t>
  </si>
  <si>
    <t xml:space="preserve">1294</t>
  </si>
  <si>
    <t xml:space="preserve">LAVAL BOURNY Tennis de Table</t>
  </si>
  <si>
    <t xml:space="preserve">31/05/1960</t>
  </si>
  <si>
    <t xml:space="preserve">LEFEBVRE Claude</t>
  </si>
  <si>
    <t xml:space="preserve">1299</t>
  </si>
  <si>
    <t xml:space="preserve">29/06/1959</t>
  </si>
  <si>
    <t xml:space="preserve">SAN MARTIN Patrick</t>
  </si>
  <si>
    <t xml:space="preserve">1302</t>
  </si>
  <si>
    <t xml:space="preserve">T.T. HYEROIS</t>
  </si>
  <si>
    <t xml:space="preserve">11/11/1961</t>
  </si>
  <si>
    <t xml:space="preserve">9765000</t>
  </si>
  <si>
    <t xml:space="preserve">MIJOVIC Momcilo</t>
  </si>
  <si>
    <t xml:space="preserve">1264</t>
  </si>
  <si>
    <t xml:space="preserve">PANTIN CTT</t>
  </si>
  <si>
    <t xml:space="preserve">08/07/1961</t>
  </si>
  <si>
    <t xml:space="preserve">BEUCHER Pascal</t>
  </si>
  <si>
    <t xml:space="preserve">1 171,00</t>
  </si>
  <si>
    <t xml:space="preserve">01260010 - ASPTT ROMANS</t>
  </si>
  <si>
    <t xml:space="preserve">15/04/1957</t>
  </si>
  <si>
    <t xml:space="preserve">LEBIGOT Joel</t>
  </si>
  <si>
    <t xml:space="preserve">1746</t>
  </si>
  <si>
    <t xml:space="preserve">Veteran 65</t>
  </si>
  <si>
    <t xml:space="preserve">03/02/1954</t>
  </si>
  <si>
    <t xml:space="preserve">LEROY Jean-Marc</t>
  </si>
  <si>
    <t xml:space="preserve">1751</t>
  </si>
  <si>
    <t xml:space="preserve">TT SAINT-VIT</t>
  </si>
  <si>
    <t xml:space="preserve">05/10/1961</t>
  </si>
  <si>
    <t xml:space="preserve">VIBERT Richard</t>
  </si>
  <si>
    <t xml:space="preserve">1637</t>
  </si>
  <si>
    <t xml:space="preserve">11/06/1961</t>
  </si>
  <si>
    <t xml:space="preserve">VIEMON Jean-Claude</t>
  </si>
  <si>
    <t xml:space="preserve">1580</t>
  </si>
  <si>
    <t xml:space="preserve">03/04/1954</t>
  </si>
  <si>
    <t xml:space="preserve">BELEY Pascal</t>
  </si>
  <si>
    <t xml:space="preserve">1565</t>
  </si>
  <si>
    <t xml:space="preserve">T DE T SELONCOURTOIS</t>
  </si>
  <si>
    <t xml:space="preserve">23/11/1960</t>
  </si>
  <si>
    <t xml:space="preserve">GAISNON Denis</t>
  </si>
  <si>
    <t xml:space="preserve">1560</t>
  </si>
  <si>
    <t xml:space="preserve">LYON 7 TT GERLAND</t>
  </si>
  <si>
    <t xml:space="preserve">15/09/1955</t>
  </si>
  <si>
    <t xml:space="preserve">MISTLER Christian</t>
  </si>
  <si>
    <t xml:space="preserve">1542</t>
  </si>
  <si>
    <t xml:space="preserve">SAINT AVOLD C.T.T.</t>
  </si>
  <si>
    <t xml:space="preserve">12/04/1960</t>
  </si>
  <si>
    <t xml:space="preserve">RICHARD Daniel</t>
  </si>
  <si>
    <t xml:space="preserve">1496</t>
  </si>
  <si>
    <t xml:space="preserve">LPO LONGJUMEAU</t>
  </si>
  <si>
    <t xml:space="preserve">25/10/1957</t>
  </si>
  <si>
    <t xml:space="preserve">LERMITE Eric</t>
  </si>
  <si>
    <t xml:space="preserve">1492</t>
  </si>
  <si>
    <t xml:space="preserve">24/09/1958</t>
  </si>
  <si>
    <t xml:space="preserve">BELLONIE Christophe</t>
  </si>
  <si>
    <t xml:space="preserve">1474</t>
  </si>
  <si>
    <t xml:space="preserve">CRAON E.S</t>
  </si>
  <si>
    <t xml:space="preserve">17/08/1959</t>
  </si>
  <si>
    <t xml:space="preserve">REMLE Didier</t>
  </si>
  <si>
    <t xml:space="preserve">1446</t>
  </si>
  <si>
    <t xml:space="preserve">DOMBASLE STT</t>
  </si>
  <si>
    <t xml:space="preserve">06/09/1959</t>
  </si>
  <si>
    <t xml:space="preserve">BAILLAU Michel</t>
  </si>
  <si>
    <t xml:space="preserve">1464</t>
  </si>
  <si>
    <t xml:space="preserve">14/04/1955</t>
  </si>
  <si>
    <t xml:space="preserve">ROGER Philippe</t>
  </si>
  <si>
    <t xml:space="preserve">1380</t>
  </si>
  <si>
    <t xml:space="preserve">TT AUBIGNY SUR NERE</t>
  </si>
  <si>
    <t xml:space="preserve">29/04/1960</t>
  </si>
  <si>
    <t xml:space="preserve">PERROT Hervé</t>
  </si>
  <si>
    <t xml:space="preserve">1341</t>
  </si>
  <si>
    <t xml:space="preserve">ESPERANCE ST-QUAY PORTRIEUX</t>
  </si>
  <si>
    <t xml:space="preserve">16/12/1961</t>
  </si>
  <si>
    <t xml:space="preserve">POULAIN Jean-Paul</t>
  </si>
  <si>
    <t xml:space="preserve">12/03/1958</t>
  </si>
  <si>
    <t xml:space="preserve">FELUSIAK Fabrice</t>
  </si>
  <si>
    <t xml:space="preserve">1339</t>
  </si>
  <si>
    <t xml:space="preserve">US CENON</t>
  </si>
  <si>
    <t xml:space="preserve">06/09/1955</t>
  </si>
  <si>
    <t xml:space="preserve">MEUNIER Philippe</t>
  </si>
  <si>
    <t xml:space="preserve">13/04/1954</t>
  </si>
  <si>
    <t xml:space="preserve">DUSSOURD Christian</t>
  </si>
  <si>
    <t xml:space="preserve">1324</t>
  </si>
  <si>
    <t xml:space="preserve">ROSHEIM CA</t>
  </si>
  <si>
    <t xml:space="preserve">03/03/1958</t>
  </si>
  <si>
    <t xml:space="preserve">LAMER Yannick</t>
  </si>
  <si>
    <t xml:space="preserve">U.S.E. AVOINE-BEAUMONT</t>
  </si>
  <si>
    <t xml:space="preserve">18/08/1961</t>
  </si>
  <si>
    <t xml:space="preserve">BENSAID Denis</t>
  </si>
  <si>
    <t xml:space="preserve">1318</t>
  </si>
  <si>
    <t xml:space="preserve">DRANCY JA</t>
  </si>
  <si>
    <t xml:space="preserve">25/11/1954</t>
  </si>
  <si>
    <t xml:space="preserve">GILLARD Daniel</t>
  </si>
  <si>
    <t xml:space="preserve">1300</t>
  </si>
  <si>
    <t xml:space="preserve">ESC.COUR CHEVERNY TT</t>
  </si>
  <si>
    <t xml:space="preserve">08/12/1957</t>
  </si>
  <si>
    <t xml:space="preserve">GUIOULLIER Claude</t>
  </si>
  <si>
    <t xml:space="preserve">13/08/1955</t>
  </si>
  <si>
    <t xml:space="preserve">CURE Serge</t>
  </si>
  <si>
    <t xml:space="preserve">1272</t>
  </si>
  <si>
    <t xml:space="preserve">SEMUR MONTBARD TENNIS DE TABLE</t>
  </si>
  <si>
    <t xml:space="preserve">14/12/1956</t>
  </si>
  <si>
    <t xml:space="preserve">CLECH Herve</t>
  </si>
  <si>
    <t xml:space="preserve">1305</t>
  </si>
  <si>
    <t xml:space="preserve">CP QUEVILLAIS</t>
  </si>
  <si>
    <t xml:space="preserve">24/03/1961</t>
  </si>
  <si>
    <t xml:space="preserve">ASCIONE Jean Marc</t>
  </si>
  <si>
    <t xml:space="preserve">1275</t>
  </si>
  <si>
    <t xml:space="preserve">24/04/1960</t>
  </si>
  <si>
    <t xml:space="preserve">ROUSSON Roger</t>
  </si>
  <si>
    <t xml:space="preserve">1261</t>
  </si>
  <si>
    <t xml:space="preserve">23/06/1956</t>
  </si>
  <si>
    <t xml:space="preserve">MONTEAU Jacques</t>
  </si>
  <si>
    <t xml:space="preserve">1238</t>
  </si>
  <si>
    <t xml:space="preserve">PINS-JUSTARET VILLATE TT</t>
  </si>
  <si>
    <t xml:space="preserve">29/04/1957</t>
  </si>
  <si>
    <t xml:space="preserve">MILLERAT Pascal</t>
  </si>
  <si>
    <t xml:space="preserve">1256</t>
  </si>
  <si>
    <t xml:space="preserve">17/06/1956</t>
  </si>
  <si>
    <t xml:space="preserve">CAUMARTIN Alain</t>
  </si>
  <si>
    <t xml:space="preserve">1242</t>
  </si>
  <si>
    <t xml:space="preserve">VILLERS-BRETONNEUX PPC</t>
  </si>
  <si>
    <t xml:space="preserve">11/12/1955</t>
  </si>
  <si>
    <t xml:space="preserve">JEANNERET Jean Claude</t>
  </si>
  <si>
    <t xml:space="preserve">1228</t>
  </si>
  <si>
    <t xml:space="preserve">ANNECY LE VIEUX - SILLINGY TT</t>
  </si>
  <si>
    <t xml:space="preserve">04/08/1960</t>
  </si>
  <si>
    <t xml:space="preserve">065231</t>
  </si>
  <si>
    <t xml:space="preserve">TEBBAKHA Rene</t>
  </si>
  <si>
    <t xml:space="preserve">1089</t>
  </si>
  <si>
    <t xml:space="preserve">O.ANTIBES JUAN LES PINS</t>
  </si>
  <si>
    <t xml:space="preserve">27/05/1961</t>
  </si>
  <si>
    <t xml:space="preserve">ALEXANDRE Regis</t>
  </si>
  <si>
    <t xml:space="preserve">1019</t>
  </si>
  <si>
    <t xml:space="preserve">A.S.P.BONIFACIO</t>
  </si>
  <si>
    <t xml:space="preserve">30/04/1956</t>
  </si>
  <si>
    <t xml:space="preserve">TAQUET Jean</t>
  </si>
  <si>
    <t xml:space="preserve">1634</t>
  </si>
  <si>
    <t xml:space="preserve">Veteran 70</t>
  </si>
  <si>
    <t xml:space="preserve">01/06/1956</t>
  </si>
  <si>
    <t xml:space="preserve">PENICAUD Michel</t>
  </si>
  <si>
    <t xml:space="preserve">1535</t>
  </si>
  <si>
    <t xml:space="preserve">HERSERANGE ASTT</t>
  </si>
  <si>
    <t xml:space="preserve">15/11/1960</t>
  </si>
  <si>
    <t xml:space="preserve">THIBAUT Jean-Rene</t>
  </si>
  <si>
    <t xml:space="preserve">1569</t>
  </si>
  <si>
    <t xml:space="preserve">VILLE LE MARCLET-FLIXECOURT ENT</t>
  </si>
  <si>
    <t xml:space="preserve">23/05/1956</t>
  </si>
  <si>
    <t xml:space="preserve">GUYONVARCH André</t>
  </si>
  <si>
    <t xml:space="preserve">1545</t>
  </si>
  <si>
    <t xml:space="preserve">F.C.J. CAUDAN</t>
  </si>
  <si>
    <t xml:space="preserve">29/12/1958</t>
  </si>
  <si>
    <t xml:space="preserve">FARRONI Francis</t>
  </si>
  <si>
    <t xml:space="preserve">1526</t>
  </si>
  <si>
    <t xml:space="preserve">AMNEVILLE Tennis de Table</t>
  </si>
  <si>
    <t xml:space="preserve">06/11/1959</t>
  </si>
  <si>
    <t xml:space="preserve">BOCQUIER Jean-Michel</t>
  </si>
  <si>
    <t xml:space="preserve">COTE D AMOUR T.T.</t>
  </si>
  <si>
    <t xml:space="preserve">09/05/1958</t>
  </si>
  <si>
    <t xml:space="preserve">GUILLEMART Philippe</t>
  </si>
  <si>
    <t xml:space="preserve">1509</t>
  </si>
  <si>
    <t xml:space="preserve">A M S L FREJUS</t>
  </si>
  <si>
    <t xml:space="preserve">24/01/1951</t>
  </si>
  <si>
    <t xml:space="preserve">GUITTET Hubert</t>
  </si>
  <si>
    <t xml:space="preserve">1444</t>
  </si>
  <si>
    <t xml:space="preserve">18/01/1950</t>
  </si>
  <si>
    <t xml:space="preserve">HUOI Trang Meng</t>
  </si>
  <si>
    <t xml:space="preserve">1480</t>
  </si>
  <si>
    <t xml:space="preserve">NOISIEL VLAN</t>
  </si>
  <si>
    <t xml:space="preserve">17/04/1946</t>
  </si>
  <si>
    <t xml:space="preserve">MASSON Alain</t>
  </si>
  <si>
    <t xml:space="preserve">1385</t>
  </si>
  <si>
    <t xml:space="preserve">Fouras CP</t>
  </si>
  <si>
    <t xml:space="preserve">01/12/1949</t>
  </si>
  <si>
    <t xml:space="preserve">ALEXANDRE Herve</t>
  </si>
  <si>
    <t xml:space="preserve">30/12/1944</t>
  </si>
  <si>
    <t xml:space="preserve">ROUSSEL Remy</t>
  </si>
  <si>
    <t xml:space="preserve">1359</t>
  </si>
  <si>
    <t xml:space="preserve">LES SABLES VENDEE TENNIS DE TABL</t>
  </si>
  <si>
    <t xml:space="preserve">27/04/1949</t>
  </si>
  <si>
    <t xml:space="preserve">BAUDIER Gabriel</t>
  </si>
  <si>
    <t xml:space="preserve">1361</t>
  </si>
  <si>
    <t xml:space="preserve">ST CHRISTOL LEZ ALES AS</t>
  </si>
  <si>
    <t xml:space="preserve">03/03/1949</t>
  </si>
  <si>
    <t xml:space="preserve">GOUYON Patrick</t>
  </si>
  <si>
    <t xml:space="preserve">1269</t>
  </si>
  <si>
    <t xml:space="preserve">CAM BORDEAUX</t>
  </si>
  <si>
    <t xml:space="preserve">13/09/1946</t>
  </si>
  <si>
    <t xml:space="preserve">GUIET Dominique</t>
  </si>
  <si>
    <t xml:space="preserve">24/12/1950</t>
  </si>
  <si>
    <t xml:space="preserve">GUILLOT Jean-Pierre</t>
  </si>
  <si>
    <t xml:space="preserve">1271</t>
  </si>
  <si>
    <t xml:space="preserve">MJC IMPHY</t>
  </si>
  <si>
    <t xml:space="preserve">21/01/1943</t>
  </si>
  <si>
    <t xml:space="preserve">DELRIVE Luc</t>
  </si>
  <si>
    <t xml:space="preserve">1222</t>
  </si>
  <si>
    <t xml:space="preserve">C'CHARTRES TENNIS DE TABLE</t>
  </si>
  <si>
    <t xml:space="preserve">16/02/1944</t>
  </si>
  <si>
    <t xml:space="preserve">BOULET Jean Jacques</t>
  </si>
  <si>
    <t xml:space="preserve">1231</t>
  </si>
  <si>
    <t xml:space="preserve">VILLERS LES NANCY C.O.S.</t>
  </si>
  <si>
    <t xml:space="preserve">08/02/1943</t>
  </si>
  <si>
    <t xml:space="preserve">TRAVERT Paul</t>
  </si>
  <si>
    <t xml:space="preserve">1178</t>
  </si>
  <si>
    <t xml:space="preserve">19/04/1944</t>
  </si>
  <si>
    <t xml:space="preserve">GUIHEUX Philippe</t>
  </si>
  <si>
    <t xml:space="preserve">1188</t>
  </si>
  <si>
    <t xml:space="preserve">U.S. VERN</t>
  </si>
  <si>
    <t xml:space="preserve">17/04/1945</t>
  </si>
  <si>
    <t xml:space="preserve">HAMZAOUI Hurcine</t>
  </si>
  <si>
    <t xml:space="preserve">1166</t>
  </si>
  <si>
    <t xml:space="preserve">NICE CAVIGAL TENNIS DE TABLE</t>
  </si>
  <si>
    <t xml:space="preserve">14/09/1945</t>
  </si>
  <si>
    <t xml:space="preserve">DANIELSKY Pierre</t>
  </si>
  <si>
    <t xml:space="preserve">1112</t>
  </si>
  <si>
    <t xml:space="preserve">CONFLANS US</t>
  </si>
  <si>
    <t xml:space="preserve">10/11/1946</t>
  </si>
  <si>
    <t xml:space="preserve">MENAND Jacques</t>
  </si>
  <si>
    <t xml:space="preserve">1140</t>
  </si>
  <si>
    <t xml:space="preserve">COUTANCES JA TT</t>
  </si>
  <si>
    <t xml:space="preserve">25/03/1948</t>
  </si>
  <si>
    <t xml:space="preserve">RACAUD Jean Jacques</t>
  </si>
  <si>
    <t xml:space="preserve">1152</t>
  </si>
  <si>
    <t xml:space="preserve">LIMOGES ALOUETTE TT (87)</t>
  </si>
  <si>
    <t xml:space="preserve">10/07/1951</t>
  </si>
  <si>
    <t xml:space="preserve">WO Francois</t>
  </si>
  <si>
    <t xml:space="preserve">1144</t>
  </si>
  <si>
    <t xml:space="preserve">TENNIS DE TABLE PLUS</t>
  </si>
  <si>
    <t xml:space="preserve">11/02/1951</t>
  </si>
  <si>
    <t xml:space="preserve">THIEBARD Patrick</t>
  </si>
  <si>
    <t xml:space="preserve">SEMOY ASTT</t>
  </si>
  <si>
    <t xml:space="preserve">12/09/1950</t>
  </si>
  <si>
    <t xml:space="preserve">MENEGON Pascal</t>
  </si>
  <si>
    <t xml:space="preserve">ASPTT DOLE FOUCHERANS</t>
  </si>
  <si>
    <t xml:space="preserve">02/10/1949</t>
  </si>
  <si>
    <t xml:space="preserve">MARCHAND Jean Claude</t>
  </si>
  <si>
    <t xml:space="preserve">1082</t>
  </si>
  <si>
    <t xml:space="preserve">TENNIS DE TABLE BENAISIEN</t>
  </si>
  <si>
    <t xml:space="preserve">27/09/1948</t>
  </si>
  <si>
    <t xml:space="preserve">BOUCHET Alain</t>
  </si>
  <si>
    <t xml:space="preserve">1096</t>
  </si>
  <si>
    <t xml:space="preserve">TT LES GECKOS</t>
  </si>
  <si>
    <t xml:space="preserve">01/12/1945</t>
  </si>
  <si>
    <t xml:space="preserve">QUAIN Jean Pierre</t>
  </si>
  <si>
    <t xml:space="preserve">1075</t>
  </si>
  <si>
    <t xml:space="preserve">VILLIERS ES</t>
  </si>
  <si>
    <t xml:space="preserve">27/08/1943</t>
  </si>
  <si>
    <t xml:space="preserve">DUPAS Michel</t>
  </si>
  <si>
    <t xml:space="preserve">915</t>
  </si>
  <si>
    <t xml:space="preserve">ENTENTE BLACONS-CREST TT</t>
  </si>
  <si>
    <t xml:space="preserve">04/11/1951</t>
  </si>
  <si>
    <t xml:space="preserve">9D2315</t>
  </si>
  <si>
    <t xml:space="preserve">BODIN Jean Marie</t>
  </si>
  <si>
    <t xml:space="preserve">723</t>
  </si>
  <si>
    <t xml:space="preserve">TAMPON TENNIS DE TABLE</t>
  </si>
  <si>
    <t xml:space="preserve">25/03/1951</t>
  </si>
  <si>
    <t xml:space="preserve">VERSANG Jacques</t>
  </si>
  <si>
    <t xml:space="preserve">1591</t>
  </si>
  <si>
    <t xml:space="preserve">Veteran 75</t>
  </si>
  <si>
    <t xml:space="preserve">14/10/1947</t>
  </si>
  <si>
    <t xml:space="preserve">GEOFFROY Alain</t>
  </si>
  <si>
    <t xml:space="preserve">1516</t>
  </si>
  <si>
    <t xml:space="preserve">06/09/1944</t>
  </si>
  <si>
    <t xml:space="preserve">SAYMARD Jack</t>
  </si>
  <si>
    <t xml:space="preserve">1373</t>
  </si>
  <si>
    <t xml:space="preserve">MESNIL-ESNARDTT</t>
  </si>
  <si>
    <t xml:space="preserve">30/08/1942</t>
  </si>
  <si>
    <t xml:space="preserve">JALLEY Jean</t>
  </si>
  <si>
    <t xml:space="preserve">CONDE/NOIREAU SLSN</t>
  </si>
  <si>
    <t xml:space="preserve">22/07/1949</t>
  </si>
  <si>
    <t xml:space="preserve">LEVEQUE Gerard</t>
  </si>
  <si>
    <t xml:space="preserve">U S MIOSSAISE PING PONG</t>
  </si>
  <si>
    <t xml:space="preserve">16/07/1944</t>
  </si>
  <si>
    <t xml:space="preserve">VRIGNON Gerard</t>
  </si>
  <si>
    <t xml:space="preserve">1205</t>
  </si>
  <si>
    <t xml:space="preserve">Sporting Club Jardais Tennis de</t>
  </si>
  <si>
    <t xml:space="preserve">14/07/1950</t>
  </si>
  <si>
    <t xml:space="preserve">HAITAYAN Salomon</t>
  </si>
  <si>
    <t xml:space="preserve">1174</t>
  </si>
  <si>
    <t xml:space="preserve">18/09/1943</t>
  </si>
  <si>
    <t xml:space="preserve">MARRILLIET Gerard</t>
  </si>
  <si>
    <t xml:space="preserve">1212</t>
  </si>
  <si>
    <t xml:space="preserve">CHAMBERY TENNIS DE TABLE</t>
  </si>
  <si>
    <t xml:space="preserve">25/03/1947</t>
  </si>
  <si>
    <t xml:space="preserve">COGET Bernard</t>
  </si>
  <si>
    <t xml:space="preserve">1097</t>
  </si>
  <si>
    <t xml:space="preserve">09/06/1947</t>
  </si>
  <si>
    <t xml:space="preserve">VERCHERE Joel</t>
  </si>
  <si>
    <t xml:space="preserve">1147</t>
  </si>
  <si>
    <t xml:space="preserve">30/01/1946</t>
  </si>
  <si>
    <t xml:space="preserve">08523</t>
  </si>
  <si>
    <t xml:space="preserve">DAMERY Jean Pierre</t>
  </si>
  <si>
    <t xml:space="preserve">1015</t>
  </si>
  <si>
    <t xml:space="preserve">STENAY P.P.C.</t>
  </si>
  <si>
    <t xml:space="preserve">17/12/1947</t>
  </si>
  <si>
    <t xml:space="preserve">DUFETELLE Patrice</t>
  </si>
  <si>
    <t xml:space="preserve">1025</t>
  </si>
  <si>
    <t xml:space="preserve">09/01/1951</t>
  </si>
  <si>
    <t xml:space="preserve">ELIZAGOIEN Gerard</t>
  </si>
  <si>
    <t xml:space="preserve">1007</t>
  </si>
  <si>
    <t xml:space="preserve">06/11/1950</t>
  </si>
  <si>
    <t xml:space="preserve">BRARD Bernard</t>
  </si>
  <si>
    <t xml:space="preserve">1012</t>
  </si>
  <si>
    <t xml:space="preserve">12/10/1947</t>
  </si>
  <si>
    <t xml:space="preserve">DESSAINT Jacques</t>
  </si>
  <si>
    <t xml:space="preserve">948</t>
  </si>
  <si>
    <t xml:space="preserve">SAM TT LESPARRE</t>
  </si>
  <si>
    <t xml:space="preserve">04/10/1939</t>
  </si>
  <si>
    <t xml:space="preserve">BERGOUGNOUX Christian</t>
  </si>
  <si>
    <t xml:space="preserve">926</t>
  </si>
  <si>
    <t xml:space="preserve">F.J. FOECY TT</t>
  </si>
  <si>
    <t xml:space="preserve">15/10/1941</t>
  </si>
  <si>
    <t xml:space="preserve">PUEYO J Claude</t>
  </si>
  <si>
    <t xml:space="preserve">919</t>
  </si>
  <si>
    <t xml:space="preserve">ROZAY EN BRIE TT</t>
  </si>
  <si>
    <t xml:space="preserve">31/12/1941</t>
  </si>
  <si>
    <t xml:space="preserve">BEN DAOUD Marcel</t>
  </si>
  <si>
    <t xml:space="preserve">931</t>
  </si>
  <si>
    <t xml:space="preserve">MONTADY  CAPESTANG TT</t>
  </si>
  <si>
    <t xml:space="preserve">27/04/1940</t>
  </si>
  <si>
    <t xml:space="preserve">GUETIERE Alain</t>
  </si>
  <si>
    <t xml:space="preserve">908</t>
  </si>
  <si>
    <t xml:space="preserve">TOULOUSE AC TENNIS DE TABLE</t>
  </si>
  <si>
    <t xml:space="preserve">30/09/1932</t>
  </si>
  <si>
    <t xml:space="preserve">PANNETIER Daniel</t>
  </si>
  <si>
    <t xml:space="preserve">843</t>
  </si>
  <si>
    <t xml:space="preserve">13/12/1939</t>
  </si>
  <si>
    <t xml:space="preserve">FAUGERON Jacques</t>
  </si>
  <si>
    <t xml:space="preserve">833</t>
  </si>
  <si>
    <t xml:space="preserve">PAVILLONNAIS SE</t>
  </si>
  <si>
    <t xml:space="preserve">13/12/1941</t>
  </si>
  <si>
    <t xml:space="preserve">ERARD Roland</t>
  </si>
  <si>
    <t xml:space="preserve">798</t>
  </si>
  <si>
    <t xml:space="preserve">EAUBONNE CSM TT</t>
  </si>
  <si>
    <t xml:space="preserve">22/04/1937</t>
  </si>
  <si>
    <t xml:space="preserve">PARIS Rene</t>
  </si>
  <si>
    <t xml:space="preserve">746</t>
  </si>
  <si>
    <t xml:space="preserve">SAINT DIE SRDTT</t>
  </si>
  <si>
    <t xml:space="preserve">02/03/1940</t>
  </si>
  <si>
    <t xml:space="preserve">TOUCHE Remy</t>
  </si>
  <si>
    <t xml:space="preserve">711</t>
  </si>
  <si>
    <t xml:space="preserve">MUZILLAC TT</t>
  </si>
  <si>
    <t xml:space="preserve">23/07/1941</t>
  </si>
  <si>
    <t xml:space="preserve">PHUNG Van Phuc</t>
  </si>
  <si>
    <t xml:space="preserve">1202</t>
  </si>
  <si>
    <t xml:space="preserve">Veteran 80</t>
  </si>
  <si>
    <t xml:space="preserve">ASPTT TOULOUSE T.T.</t>
  </si>
  <si>
    <t xml:space="preserve">25/03/1932</t>
  </si>
  <si>
    <t xml:space="preserve">FLAGEUL Alain</t>
  </si>
  <si>
    <t xml:space="preserve">1187</t>
  </si>
  <si>
    <t xml:space="preserve">TT LA BAIE YFFINIAC</t>
  </si>
  <si>
    <t xml:space="preserve">01/11/1938</t>
  </si>
  <si>
    <t xml:space="preserve">MACÉ Jacques</t>
  </si>
  <si>
    <t xml:space="preserve">29/10/1940</t>
  </si>
  <si>
    <t xml:space="preserve">CAROFF Alfred</t>
  </si>
  <si>
    <t xml:space="preserve">1046</t>
  </si>
  <si>
    <t xml:space="preserve">Veteran 85</t>
  </si>
  <si>
    <t xml:space="preserve">TT PLOUGOULM</t>
  </si>
  <si>
    <t xml:space="preserve">28/09/1939</t>
  </si>
  <si>
    <t xml:space="preserve">SUZANNE Michel</t>
  </si>
  <si>
    <t xml:space="preserve">1073</t>
  </si>
  <si>
    <t xml:space="preserve">S SOTTEVILLAIS CHEMN C</t>
  </si>
  <si>
    <t xml:space="preserve">03/12/1938</t>
  </si>
  <si>
    <t xml:space="preserve">AMIAUD Andre</t>
  </si>
  <si>
    <t xml:space="preserve">1056</t>
  </si>
  <si>
    <t xml:space="preserve">ST SEBASTIEN P.P.C.</t>
  </si>
  <si>
    <t xml:space="preserve">23/09/1941</t>
  </si>
  <si>
    <t xml:space="preserve">VIALA Andre</t>
  </si>
  <si>
    <t xml:space="preserve">1029</t>
  </si>
  <si>
    <t xml:space="preserve">01/10/1935</t>
  </si>
  <si>
    <t xml:space="preserve">HERVIN Rene</t>
  </si>
  <si>
    <t xml:space="preserve">1001</t>
  </si>
  <si>
    <t xml:space="preserve">NARBONNE Tennis de Table</t>
  </si>
  <si>
    <t xml:space="preserve">07/10/1932</t>
  </si>
  <si>
    <t xml:space="preserve">ESTRABOLS Alain</t>
  </si>
  <si>
    <t xml:space="preserve">981</t>
  </si>
  <si>
    <t xml:space="preserve">CLAMART CSM</t>
  </si>
  <si>
    <t xml:space="preserve">09/08/1935</t>
  </si>
  <si>
    <t xml:space="preserve">BEGUIN Jean-Pierre</t>
  </si>
  <si>
    <t xml:space="preserve">08/05/1941</t>
  </si>
  <si>
    <t xml:space="preserve">LE CORVEC Joel</t>
  </si>
  <si>
    <t xml:space="preserve">968</t>
  </si>
  <si>
    <t xml:space="preserve">29/06/1972</t>
  </si>
  <si>
    <t xml:space="preserve">MEZANI Ramdane</t>
  </si>
  <si>
    <t xml:space="preserve">964</t>
  </si>
  <si>
    <t xml:space="preserve">ASC SAINT APOLLINAIRE</t>
  </si>
  <si>
    <t xml:space="preserve">02/12/1980</t>
  </si>
  <si>
    <t xml:space="preserve">JOYAU Christian</t>
  </si>
  <si>
    <t xml:space="preserve">965</t>
  </si>
  <si>
    <t xml:space="preserve">4S TOURS T.T.</t>
  </si>
  <si>
    <t xml:space="preserve">15/10/1981</t>
  </si>
  <si>
    <t xml:space="preserve">GUYOT Gerard</t>
  </si>
  <si>
    <t xml:space="preserve">936</t>
  </si>
  <si>
    <t xml:space="preserve">VIRY CHATILLON ES</t>
  </si>
  <si>
    <t xml:space="preserve">03/08/1979</t>
  </si>
  <si>
    <t xml:space="preserve">KASAL Jean-Pierre</t>
  </si>
  <si>
    <t xml:space="preserve">920</t>
  </si>
  <si>
    <t xml:space="preserve">08/08/1979</t>
  </si>
  <si>
    <t xml:space="preserve">BARBIER François</t>
  </si>
  <si>
    <t xml:space="preserve">885</t>
  </si>
  <si>
    <t xml:space="preserve">PPC FESCHES LE CHATEL</t>
  </si>
  <si>
    <t xml:space="preserve">19/01/1980</t>
  </si>
  <si>
    <t xml:space="preserve">GIRARD Raymond</t>
  </si>
  <si>
    <t xml:space="preserve">864</t>
  </si>
  <si>
    <t xml:space="preserve">NYBERG Jean</t>
  </si>
  <si>
    <t xml:space="preserve">902</t>
  </si>
  <si>
    <t xml:space="preserve">PARIGNE L'EVEQUE TTC</t>
  </si>
  <si>
    <t xml:space="preserve">18/02/1976</t>
  </si>
  <si>
    <t xml:space="preserve">CHAUNIER Robert</t>
  </si>
  <si>
    <t xml:space="preserve">913</t>
  </si>
  <si>
    <t xml:space="preserve">AS BRESSANE TT</t>
  </si>
  <si>
    <t xml:space="preserve">03/12/1979</t>
  </si>
  <si>
    <t xml:space="preserve">MOUGEOT Roger</t>
  </si>
  <si>
    <t xml:space="preserve">868</t>
  </si>
  <si>
    <t xml:space="preserve">19/09/1977</t>
  </si>
  <si>
    <t xml:space="preserve">DURAND Jean</t>
  </si>
  <si>
    <t xml:space="preserve">870</t>
  </si>
  <si>
    <t xml:space="preserve">LAVAL Francs Archers</t>
  </si>
  <si>
    <t xml:space="preserve">29/01/1974</t>
  </si>
  <si>
    <t xml:space="preserve">06115</t>
  </si>
  <si>
    <t xml:space="preserve">MUIA Gerard</t>
  </si>
  <si>
    <t xml:space="preserve">795</t>
  </si>
  <si>
    <t xml:space="preserve">TRINITE SPORTS TENNIS DE TABLE</t>
  </si>
  <si>
    <t xml:space="preserve">13/10/1974</t>
  </si>
  <si>
    <t xml:space="preserve">MAAS Andre</t>
  </si>
  <si>
    <t xml:space="preserve">838</t>
  </si>
  <si>
    <t xml:space="preserve">ESCAUDAIN ASTT</t>
  </si>
  <si>
    <t xml:space="preserve">15/06/1975</t>
  </si>
  <si>
    <t xml:space="preserve">BUTON Bernard</t>
  </si>
  <si>
    <t xml:space="preserve">811</t>
  </si>
  <si>
    <t xml:space="preserve">14/05/1975</t>
  </si>
  <si>
    <t xml:space="preserve">HOOGSTOEL Jean-Jacques</t>
  </si>
  <si>
    <t xml:space="preserve">656</t>
  </si>
  <si>
    <t xml:space="preserve">LA MADELEINE US</t>
  </si>
  <si>
    <t xml:space="preserve">26/01/1976</t>
  </si>
  <si>
    <t xml:space="preserve">02587</t>
  </si>
  <si>
    <t xml:space="preserve">HERCENT Andre</t>
  </si>
  <si>
    <t xml:space="preserve">624</t>
  </si>
  <si>
    <t xml:space="preserve">Veteran 90</t>
  </si>
  <si>
    <t xml:space="preserve">02/11/1981</t>
  </si>
  <si>
    <t xml:space="preserve">22/03/1977</t>
  </si>
  <si>
    <t xml:space="preserve">CLAVIER Claire</t>
  </si>
  <si>
    <t xml:space="preserve">N / 109 / 1942</t>
  </si>
  <si>
    <t xml:space="preserve">21/05/1977</t>
  </si>
  <si>
    <t xml:space="preserve">BUIL Julie</t>
  </si>
  <si>
    <t xml:space="preserve">N / 199 / 1700</t>
  </si>
  <si>
    <t xml:space="preserve">SQY PING</t>
  </si>
  <si>
    <t xml:space="preserve">10/03/1974</t>
  </si>
  <si>
    <t xml:space="preserve">067020</t>
  </si>
  <si>
    <t xml:space="preserve">HUYNH TRUNG ADAM Hieu</t>
  </si>
  <si>
    <t xml:space="preserve">N / 300 / 1544</t>
  </si>
  <si>
    <t xml:space="preserve">05/08/1978</t>
  </si>
  <si>
    <t xml:space="preserve">OGOR Katell</t>
  </si>
  <si>
    <t xml:space="preserve">1527</t>
  </si>
  <si>
    <t xml:space="preserve">PPC KERHUONNAIS</t>
  </si>
  <si>
    <t xml:space="preserve">19/09/1976</t>
  </si>
  <si>
    <t xml:space="preserve">NGUYEN Alexia</t>
  </si>
  <si>
    <t xml:space="preserve">N / 296 / 1549</t>
  </si>
  <si>
    <t xml:space="preserve">METZ Tennis de Table</t>
  </si>
  <si>
    <t xml:space="preserve">04/09/1977</t>
  </si>
  <si>
    <t xml:space="preserve">ROBACH Marilyne</t>
  </si>
  <si>
    <t xml:space="preserve">1463</t>
  </si>
  <si>
    <t xml:space="preserve">06/04/1977</t>
  </si>
  <si>
    <t xml:space="preserve">LEPLAT Delphine</t>
  </si>
  <si>
    <t xml:space="preserve">1481</t>
  </si>
  <si>
    <t xml:space="preserve">31/01/1973</t>
  </si>
  <si>
    <t xml:space="preserve">BONDOUX Cindy</t>
  </si>
  <si>
    <t xml:space="preserve">26/08/1979</t>
  </si>
  <si>
    <t xml:space="preserve">LECUIROT Pauline</t>
  </si>
  <si>
    <t xml:space="preserve">1406</t>
  </si>
  <si>
    <t xml:space="preserve">SAINT LO PL</t>
  </si>
  <si>
    <t xml:space="preserve">25/08/1980</t>
  </si>
  <si>
    <t xml:space="preserve">BRARD Isabelle</t>
  </si>
  <si>
    <t xml:space="preserve">1398</t>
  </si>
  <si>
    <t xml:space="preserve">ESPERANCE LEDONIENNE</t>
  </si>
  <si>
    <t xml:space="preserve">21/08/1972</t>
  </si>
  <si>
    <t xml:space="preserve">CADIOU Marielle</t>
  </si>
  <si>
    <t xml:space="preserve">29/06/1979</t>
  </si>
  <si>
    <t xml:space="preserve">MOUNIER Anne-Sophie</t>
  </si>
  <si>
    <t xml:space="preserve">1372</t>
  </si>
  <si>
    <t xml:space="preserve">NANTES ST JOSEPH TENNIS DE TABLE</t>
  </si>
  <si>
    <t xml:space="preserve">07/02/1975</t>
  </si>
  <si>
    <t xml:space="preserve">LALOUE Coralie</t>
  </si>
  <si>
    <t xml:space="preserve">MESANGER ATT</t>
  </si>
  <si>
    <t xml:space="preserve">05/02/1976</t>
  </si>
  <si>
    <t xml:space="preserve">BAILLY Virginie</t>
  </si>
  <si>
    <t xml:space="preserve">10/01/1977</t>
  </si>
  <si>
    <t xml:space="preserve">RAYNARD Virginie</t>
  </si>
  <si>
    <t xml:space="preserve">1319</t>
  </si>
  <si>
    <t xml:space="preserve">13/01/1973</t>
  </si>
  <si>
    <t xml:space="preserve">PETIT Caroline</t>
  </si>
  <si>
    <t xml:space="preserve">1313</t>
  </si>
  <si>
    <t xml:space="preserve">ETOILE MOTTE VESOUL</t>
  </si>
  <si>
    <t xml:space="preserve">01/10/1974</t>
  </si>
  <si>
    <t xml:space="preserve">LE BOURG Virginie</t>
  </si>
  <si>
    <t xml:space="preserve">1288</t>
  </si>
  <si>
    <t xml:space="preserve">16/06/1976</t>
  </si>
  <si>
    <t xml:space="preserve">POURSINE-LOBRY Isabelle</t>
  </si>
  <si>
    <t xml:space="preserve">1215</t>
  </si>
  <si>
    <t xml:space="preserve">LEZIGNAN CORBIERES MJC TT</t>
  </si>
  <si>
    <t xml:space="preserve">26/11/1970</t>
  </si>
  <si>
    <t xml:space="preserve">MENIGOZ Anne Cecile</t>
  </si>
  <si>
    <t xml:space="preserve">1196</t>
  </si>
  <si>
    <t xml:space="preserve">26/09/1967</t>
  </si>
  <si>
    <t xml:space="preserve">PORTHEAULT Marie-Pierre</t>
  </si>
  <si>
    <t xml:space="preserve">1213</t>
  </si>
  <si>
    <t xml:space="preserve">JS CUGNAUX/VILLENEUVE TOLOSANE</t>
  </si>
  <si>
    <t xml:space="preserve">04/05/1971</t>
  </si>
  <si>
    <t xml:space="preserve">BLANCKAERT Maryse</t>
  </si>
  <si>
    <t xml:space="preserve">1216</t>
  </si>
  <si>
    <t xml:space="preserve">CAPPELLE EN PEVELE TT</t>
  </si>
  <si>
    <t xml:space="preserve">14/02/1969</t>
  </si>
  <si>
    <t xml:space="preserve">CHEVALIER Julie</t>
  </si>
  <si>
    <t xml:space="preserve">1183</t>
  </si>
  <si>
    <t xml:space="preserve">16/09/1963</t>
  </si>
  <si>
    <t xml:space="preserve">CHAMBON Amelie</t>
  </si>
  <si>
    <t xml:space="preserve">1122</t>
  </si>
  <si>
    <t xml:space="preserve">24/06/1968</t>
  </si>
  <si>
    <t xml:space="preserve">POUPIN Virginie</t>
  </si>
  <si>
    <t xml:space="preserve">1064</t>
  </si>
  <si>
    <t xml:space="preserve">CHARLEVILLE MEZIERES ARDENNES TT</t>
  </si>
  <si>
    <t xml:space="preserve">10/06/1967</t>
  </si>
  <si>
    <t xml:space="preserve">SCHLAPPI Marie France</t>
  </si>
  <si>
    <t xml:space="preserve">1042</t>
  </si>
  <si>
    <t xml:space="preserve">15/12/1964</t>
  </si>
  <si>
    <t xml:space="preserve">FRAASS Christelle</t>
  </si>
  <si>
    <t xml:space="preserve">1052</t>
  </si>
  <si>
    <t xml:space="preserve">13/01/1969</t>
  </si>
  <si>
    <t xml:space="preserve">PILLON Sonia</t>
  </si>
  <si>
    <t xml:space="preserve">1128</t>
  </si>
  <si>
    <t xml:space="preserve">DOULLENS-BERNAVILLE TT</t>
  </si>
  <si>
    <t xml:space="preserve">18/02/1968</t>
  </si>
  <si>
    <t xml:space="preserve">GONZALEZ DEL POZO Delphine</t>
  </si>
  <si>
    <t xml:space="preserve">1021</t>
  </si>
  <si>
    <t xml:space="preserve">C.S.MEMBROLLAIS Tennis de Table</t>
  </si>
  <si>
    <t xml:space="preserve">16/08/1966</t>
  </si>
  <si>
    <t xml:space="preserve">BOURMAUD Stephanie</t>
  </si>
  <si>
    <t xml:space="preserve">1005</t>
  </si>
  <si>
    <t xml:space="preserve">LES ACHARDS TT U.S.</t>
  </si>
  <si>
    <t xml:space="preserve">03/04/1963</t>
  </si>
  <si>
    <t xml:space="preserve">LEONARD Cecile</t>
  </si>
  <si>
    <t xml:space="preserve">962</t>
  </si>
  <si>
    <t xml:space="preserve">CTT MONTHYON</t>
  </si>
  <si>
    <t xml:space="preserve">18/09/1965</t>
  </si>
  <si>
    <t xml:space="preserve">HERBILLE Elise</t>
  </si>
  <si>
    <t xml:space="preserve">935</t>
  </si>
  <si>
    <t xml:space="preserve">CEP ST NICOLAS ALIERMONT</t>
  </si>
  <si>
    <t xml:space="preserve">28/06/1962</t>
  </si>
  <si>
    <t xml:space="preserve">ANDRIEUX Emilie</t>
  </si>
  <si>
    <t xml:space="preserve">PALAISEAU US</t>
  </si>
  <si>
    <t xml:space="preserve">01/05/1966</t>
  </si>
  <si>
    <t xml:space="preserve">LEMERCIER Cecile</t>
  </si>
  <si>
    <t xml:space="preserve">916</t>
  </si>
  <si>
    <t xml:space="preserve">27/01/1969</t>
  </si>
  <si>
    <t xml:space="preserve">GAUTIER Emilie</t>
  </si>
  <si>
    <t xml:space="preserve">963</t>
  </si>
  <si>
    <t xml:space="preserve">RAMBOUILLET TT</t>
  </si>
  <si>
    <t xml:space="preserve">08/05/1969</t>
  </si>
  <si>
    <t xml:space="preserve">TISSERAND Christine</t>
  </si>
  <si>
    <t xml:space="preserve">917</t>
  </si>
  <si>
    <t xml:space="preserve">LA SAVOUREUSE - CHATENOIS</t>
  </si>
  <si>
    <t xml:space="preserve">25/07/1965</t>
  </si>
  <si>
    <t xml:space="preserve">LE FLEM Delphine</t>
  </si>
  <si>
    <t xml:space="preserve">955</t>
  </si>
  <si>
    <t xml:space="preserve">03/01/1968</t>
  </si>
  <si>
    <t xml:space="preserve">JARRIGE Aurelie</t>
  </si>
  <si>
    <t xml:space="preserve">894</t>
  </si>
  <si>
    <t xml:space="preserve">LES PONGISTES DU VENDOMOIS</t>
  </si>
  <si>
    <t xml:space="preserve">23/12/1962</t>
  </si>
  <si>
    <t xml:space="preserve">VAN LIERDE Melanie</t>
  </si>
  <si>
    <t xml:space="preserve">836</t>
  </si>
  <si>
    <t xml:space="preserve">CHATENAY MALABRY  T T ASV</t>
  </si>
  <si>
    <t xml:space="preserve">18/03/1963</t>
  </si>
  <si>
    <t xml:space="preserve">PLANCOULAINE Stephanie</t>
  </si>
  <si>
    <t xml:space="preserve">842</t>
  </si>
  <si>
    <t xml:space="preserve">Club Pongiste Mioland</t>
  </si>
  <si>
    <t xml:space="preserve">11/09/1962</t>
  </si>
  <si>
    <t xml:space="preserve">VENDREDAIN Kagna</t>
  </si>
  <si>
    <t xml:space="preserve">859</t>
  </si>
  <si>
    <t xml:space="preserve">19/08/1967</t>
  </si>
  <si>
    <t xml:space="preserve">HELIX Claude</t>
  </si>
  <si>
    <t xml:space="preserve">850</t>
  </si>
  <si>
    <t xml:space="preserve">CHAMPHOL AS TENNIS DE TABLE</t>
  </si>
  <si>
    <t xml:space="preserve">18/11/1963</t>
  </si>
  <si>
    <t xml:space="preserve">VERHELST France</t>
  </si>
  <si>
    <t xml:space="preserve">834</t>
  </si>
  <si>
    <t xml:space="preserve">SPORT ELEC DAMPIERRE</t>
  </si>
  <si>
    <t xml:space="preserve">04/07/1965</t>
  </si>
  <si>
    <t xml:space="preserve">BERSAUTER Severine</t>
  </si>
  <si>
    <t xml:space="preserve">821</t>
  </si>
  <si>
    <t xml:space="preserve">POISSY USC</t>
  </si>
  <si>
    <t xml:space="preserve">20/11/1964</t>
  </si>
  <si>
    <t xml:space="preserve">071690</t>
  </si>
  <si>
    <t xml:space="preserve">ROURISSOL Virginie</t>
  </si>
  <si>
    <t xml:space="preserve">788</t>
  </si>
  <si>
    <t xml:space="preserve">LE TEIL OASIS TENNIS DE TABLE</t>
  </si>
  <si>
    <t xml:space="preserve">29/04/1967</t>
  </si>
  <si>
    <t xml:space="preserve">MAILLIER Sandrine</t>
  </si>
  <si>
    <t xml:space="preserve">751</t>
  </si>
  <si>
    <t xml:space="preserve">ASTTRE RIOM</t>
  </si>
  <si>
    <t xml:space="preserve">02/07/1968</t>
  </si>
  <si>
    <t xml:space="preserve">VILLARS Mylene</t>
  </si>
  <si>
    <t xml:space="preserve">742</t>
  </si>
  <si>
    <t xml:space="preserve">04/11/1962</t>
  </si>
  <si>
    <t xml:space="preserve">CAVICCHI Corinne</t>
  </si>
  <si>
    <t xml:space="preserve">666</t>
  </si>
  <si>
    <t xml:space="preserve">A.S.BASTELICACCIA</t>
  </si>
  <si>
    <t xml:space="preserve">15/01/1970</t>
  </si>
  <si>
    <t xml:space="preserve">BEAUMONT-BESNARD Fanny</t>
  </si>
  <si>
    <t xml:space="preserve">507</t>
  </si>
  <si>
    <t xml:space="preserve">Marennes Oleron CPPMO</t>
  </si>
  <si>
    <t xml:space="preserve">12/02/1964</t>
  </si>
  <si>
    <t xml:space="preserve">7610794</t>
  </si>
  <si>
    <t xml:space="preserve">BRUYERE Perrine</t>
  </si>
  <si>
    <t xml:space="preserve">738</t>
  </si>
  <si>
    <t xml:space="preserve">04/03/1964</t>
  </si>
  <si>
    <t xml:space="preserve">LE LANNIC Agnes</t>
  </si>
  <si>
    <t xml:space="preserve">N / 60 / 2187</t>
  </si>
  <si>
    <t xml:space="preserve">ST QUENTIN TT</t>
  </si>
  <si>
    <t xml:space="preserve">04/04/1970</t>
  </si>
  <si>
    <t xml:space="preserve">PLAISANT Sylvie</t>
  </si>
  <si>
    <t xml:space="preserve">N / 107 / 1945</t>
  </si>
  <si>
    <t xml:space="preserve">ENTENTE SAINT PIERRAISE TT</t>
  </si>
  <si>
    <t xml:space="preserve">24/05/1969</t>
  </si>
  <si>
    <t xml:space="preserve">CATROUILLET Cynthia</t>
  </si>
  <si>
    <t xml:space="preserve">N / 243 / 1634</t>
  </si>
  <si>
    <t xml:space="preserve">25/01/1971</t>
  </si>
  <si>
    <t xml:space="preserve">CHERCHOUR Sylvie</t>
  </si>
  <si>
    <t xml:space="preserve">1483</t>
  </si>
  <si>
    <t xml:space="preserve">CLUB PONGISTE DU GATINAIS</t>
  </si>
  <si>
    <t xml:space="preserve">27/07/1970</t>
  </si>
  <si>
    <t xml:space="preserve">MOREAU Geraldine</t>
  </si>
  <si>
    <t xml:space="preserve">1350</t>
  </si>
  <si>
    <t xml:space="preserve">06/05/1969</t>
  </si>
  <si>
    <t xml:space="preserve">MESLIN Sophie</t>
  </si>
  <si>
    <t xml:space="preserve">1265</t>
  </si>
  <si>
    <t xml:space="preserve">14/07/1968</t>
  </si>
  <si>
    <t xml:space="preserve">VALLENET Florence</t>
  </si>
  <si>
    <t xml:space="preserve">1334</t>
  </si>
  <si>
    <t xml:space="preserve">20/05/1964</t>
  </si>
  <si>
    <t xml:space="preserve">BONHOMME Corinne</t>
  </si>
  <si>
    <t xml:space="preserve">29/06/1965</t>
  </si>
  <si>
    <t xml:space="preserve">BELMONTE Cathy</t>
  </si>
  <si>
    <t xml:space="preserve">22/03/1965</t>
  </si>
  <si>
    <t xml:space="preserve">KERLEROUX Beatrice</t>
  </si>
  <si>
    <t xml:space="preserve">1209</t>
  </si>
  <si>
    <t xml:space="preserve">GDR GUIPAVAS</t>
  </si>
  <si>
    <t xml:space="preserve">08/06/1963</t>
  </si>
  <si>
    <t xml:space="preserve">MAUGER Carole</t>
  </si>
  <si>
    <t xml:space="preserve">1172</t>
  </si>
  <si>
    <t xml:space="preserve">03/12/1966</t>
  </si>
  <si>
    <t xml:space="preserve">LUCAS-MAQUIN Emmanuelle</t>
  </si>
  <si>
    <t xml:space="preserve">1193</t>
  </si>
  <si>
    <t xml:space="preserve">02/10/1971</t>
  </si>
  <si>
    <t xml:space="preserve">DENEUVE Christelle</t>
  </si>
  <si>
    <t xml:space="preserve">1159</t>
  </si>
  <si>
    <t xml:space="preserve">30/04/1960</t>
  </si>
  <si>
    <t xml:space="preserve">BERNARD Valerie</t>
  </si>
  <si>
    <t xml:space="preserve">1043</t>
  </si>
  <si>
    <t xml:space="preserve">PALLET (LE) TT</t>
  </si>
  <si>
    <t xml:space="preserve">30/06/1959</t>
  </si>
  <si>
    <t xml:space="preserve">LOOTENS Magali</t>
  </si>
  <si>
    <t xml:space="preserve">1107</t>
  </si>
  <si>
    <t xml:space="preserve">26/09/1959</t>
  </si>
  <si>
    <t xml:space="preserve">ROSAIN Isabelle</t>
  </si>
  <si>
    <t xml:space="preserve">1114</t>
  </si>
  <si>
    <t xml:space="preserve">01/06/1961</t>
  </si>
  <si>
    <t xml:space="preserve">LARIDANT Irina</t>
  </si>
  <si>
    <t xml:space="preserve">07/04/1957</t>
  </si>
  <si>
    <t xml:space="preserve">DEPARDAY Anne</t>
  </si>
  <si>
    <t xml:space="preserve">1090</t>
  </si>
  <si>
    <t xml:space="preserve">ROMAGNE (LA) - S.S.</t>
  </si>
  <si>
    <t xml:space="preserve">24/02/1953</t>
  </si>
  <si>
    <t xml:space="preserve">CHOFFARDET Stephanie</t>
  </si>
  <si>
    <t xml:space="preserve">ST THIBAULT PING</t>
  </si>
  <si>
    <t xml:space="preserve">17/11/1953</t>
  </si>
  <si>
    <t xml:space="preserve">WALBECQ Stephanie</t>
  </si>
  <si>
    <t xml:space="preserve">987</t>
  </si>
  <si>
    <t xml:space="preserve">VILLERS ST PAUL TT</t>
  </si>
  <si>
    <t xml:space="preserve">25/11/1953</t>
  </si>
  <si>
    <t xml:space="preserve">FOUQUET Sandrine</t>
  </si>
  <si>
    <t xml:space="preserve">1004</t>
  </si>
  <si>
    <t xml:space="preserve">E.S. LA VILLE-AUX-DAMES TT</t>
  </si>
  <si>
    <t xml:space="preserve">23/12/1957</t>
  </si>
  <si>
    <t xml:space="preserve">LAROUSSE Valerie</t>
  </si>
  <si>
    <t xml:space="preserve">960</t>
  </si>
  <si>
    <t xml:space="preserve">17/08/1958</t>
  </si>
  <si>
    <t xml:space="preserve">SAVAN Vuthny</t>
  </si>
  <si>
    <t xml:space="preserve">944</t>
  </si>
  <si>
    <t xml:space="preserve">02/05/1957</t>
  </si>
  <si>
    <t xml:space="preserve">SERVOIN Sylvie</t>
  </si>
  <si>
    <t xml:space="preserve">988</t>
  </si>
  <si>
    <t xml:space="preserve">A.T.T. CHABRIS</t>
  </si>
  <si>
    <t xml:space="preserve">27/12/1960</t>
  </si>
  <si>
    <t xml:space="preserve">SUEL Francoise</t>
  </si>
  <si>
    <t xml:space="preserve">12/08/1954</t>
  </si>
  <si>
    <t xml:space="preserve">VAZ Sophie</t>
  </si>
  <si>
    <t xml:space="preserve">25/08/1952</t>
  </si>
  <si>
    <t xml:space="preserve">DOMPS Sandrine</t>
  </si>
  <si>
    <t xml:space="preserve">924</t>
  </si>
  <si>
    <t xml:space="preserve">11/03/1952</t>
  </si>
  <si>
    <t xml:space="preserve">PICARD Catherine</t>
  </si>
  <si>
    <t xml:space="preserve">976</t>
  </si>
  <si>
    <t xml:space="preserve">MJC DOLE</t>
  </si>
  <si>
    <t xml:space="preserve">06/10/1961</t>
  </si>
  <si>
    <t xml:space="preserve">BOUVET Florence</t>
  </si>
  <si>
    <t xml:space="preserve">925</t>
  </si>
  <si>
    <t xml:space="preserve">20/08/1960</t>
  </si>
  <si>
    <t xml:space="preserve">GARNIER Carole</t>
  </si>
  <si>
    <t xml:space="preserve">22/12/1956</t>
  </si>
  <si>
    <t xml:space="preserve">BUTTERLIN Agnes</t>
  </si>
  <si>
    <t xml:space="preserve">921</t>
  </si>
  <si>
    <t xml:space="preserve">ASSOC.TENNIS DE TABLE PARIS XVe</t>
  </si>
  <si>
    <t xml:space="preserve">10/02/1954</t>
  </si>
  <si>
    <t xml:space="preserve">GUILLOU Annabelle</t>
  </si>
  <si>
    <t xml:space="preserve">BELLEVIGNY ESBV</t>
  </si>
  <si>
    <t xml:space="preserve">25/09/1955</t>
  </si>
  <si>
    <t xml:space="preserve">DJILGHIR Melica</t>
  </si>
  <si>
    <t xml:space="preserve">883</t>
  </si>
  <si>
    <t xml:space="preserve">SANNOIS  TT</t>
  </si>
  <si>
    <t xml:space="preserve">23/01/1960</t>
  </si>
  <si>
    <t xml:space="preserve">DARDILLAC Karine</t>
  </si>
  <si>
    <t xml:space="preserve">930</t>
  </si>
  <si>
    <t xml:space="preserve">05/10/1959</t>
  </si>
  <si>
    <t xml:space="preserve">LOMBARD Florence</t>
  </si>
  <si>
    <t xml:space="preserve">857</t>
  </si>
  <si>
    <t xml:space="preserve">05/01/1960</t>
  </si>
  <si>
    <t xml:space="preserve">NEMMOUR Anne</t>
  </si>
  <si>
    <t xml:space="preserve">812</t>
  </si>
  <si>
    <t xml:space="preserve">30/08/1955</t>
  </si>
  <si>
    <t xml:space="preserve">PAILLES Séverine</t>
  </si>
  <si>
    <t xml:space="preserve">747</t>
  </si>
  <si>
    <t xml:space="preserve">10/11/1957</t>
  </si>
  <si>
    <t xml:space="preserve">MULLIEZ Albane</t>
  </si>
  <si>
    <t xml:space="preserve">778</t>
  </si>
  <si>
    <t xml:space="preserve">13/08/1957</t>
  </si>
  <si>
    <t xml:space="preserve">LEFEVRE Stephanie</t>
  </si>
  <si>
    <t xml:space="preserve">780</t>
  </si>
  <si>
    <t xml:space="preserve">ASL BERNEVAL</t>
  </si>
  <si>
    <t xml:space="preserve">23/07/1955</t>
  </si>
  <si>
    <t xml:space="preserve">PELLEGRIN Florence</t>
  </si>
  <si>
    <t xml:space="preserve">797</t>
  </si>
  <si>
    <t xml:space="preserve">TTC du LOCHOIS</t>
  </si>
  <si>
    <t xml:space="preserve">21/10/1960</t>
  </si>
  <si>
    <t xml:space="preserve">BERTIN Véronique</t>
  </si>
  <si>
    <t xml:space="preserve">709</t>
  </si>
  <si>
    <t xml:space="preserve">LISIEUX ASTT</t>
  </si>
  <si>
    <t xml:space="preserve">18/09/1958</t>
  </si>
  <si>
    <t xml:space="preserve">ROBIN Marie-Pierre</t>
  </si>
  <si>
    <t xml:space="preserve">734</t>
  </si>
  <si>
    <t xml:space="preserve">04/11/1956</t>
  </si>
  <si>
    <t xml:space="preserve">PAPON Laurence</t>
  </si>
  <si>
    <t xml:space="preserve">755</t>
  </si>
  <si>
    <t xml:space="preserve">ASFT TT FONTENAY TRESIGNY</t>
  </si>
  <si>
    <t xml:space="preserve">17/04/1956</t>
  </si>
  <si>
    <t xml:space="preserve">GALMICHE Kim</t>
  </si>
  <si>
    <t xml:space="preserve">724</t>
  </si>
  <si>
    <t xml:space="preserve">31/10/1959</t>
  </si>
  <si>
    <t xml:space="preserve">MOUGEOT Chrystel</t>
  </si>
  <si>
    <t xml:space="preserve">668</t>
  </si>
  <si>
    <t xml:space="preserve">22/07/1945</t>
  </si>
  <si>
    <t xml:space="preserve">VANHERREWEGHE Sandrine</t>
  </si>
  <si>
    <t xml:space="preserve">BILLY BERCLAU TT</t>
  </si>
  <si>
    <t xml:space="preserve">10/04/1946</t>
  </si>
  <si>
    <t xml:space="preserve">ANDUJAR Marie</t>
  </si>
  <si>
    <t xml:space="preserve">587</t>
  </si>
  <si>
    <t xml:space="preserve">29/06/1946</t>
  </si>
  <si>
    <t xml:space="preserve">MATRAJA Marie Pierre</t>
  </si>
  <si>
    <t xml:space="preserve">500</t>
  </si>
  <si>
    <t xml:space="preserve">22/10/1942</t>
  </si>
  <si>
    <t xml:space="preserve">COME Corinne</t>
  </si>
  <si>
    <t xml:space="preserve">1368</t>
  </si>
  <si>
    <t xml:space="preserve">03/01/1945</t>
  </si>
  <si>
    <t xml:space="preserve">VEILLEROT Laurence</t>
  </si>
  <si>
    <t xml:space="preserve">1234</t>
  </si>
  <si>
    <t xml:space="preserve">23/09/1951</t>
  </si>
  <si>
    <t xml:space="preserve">TANGUY Marie Christine</t>
  </si>
  <si>
    <t xml:space="preserve">1170</t>
  </si>
  <si>
    <t xml:space="preserve">04/08/1949</t>
  </si>
  <si>
    <t xml:space="preserve">021166</t>
  </si>
  <si>
    <t xml:space="preserve">MOLINS Corine</t>
  </si>
  <si>
    <t xml:space="preserve">1120</t>
  </si>
  <si>
    <t xml:space="preserve">VENIZEL TT</t>
  </si>
  <si>
    <t xml:space="preserve">14/10/1951</t>
  </si>
  <si>
    <t xml:space="preserve">ROSCONVAL-MARENGUE Genevieve</t>
  </si>
  <si>
    <t xml:space="preserve">1061</t>
  </si>
  <si>
    <t xml:space="preserve">21/03/1945</t>
  </si>
  <si>
    <t xml:space="preserve">MONNET Odile</t>
  </si>
  <si>
    <t xml:space="preserve">CTT VANNES MENIMUR</t>
  </si>
  <si>
    <t xml:space="preserve">29/06/1951</t>
  </si>
  <si>
    <t xml:space="preserve">088048</t>
  </si>
  <si>
    <t xml:space="preserve">BESTEL Sylvie</t>
  </si>
  <si>
    <t xml:space="preserve">991</t>
  </si>
  <si>
    <t xml:space="preserve">26/07/1949</t>
  </si>
  <si>
    <t xml:space="preserve">BOISAUBERT Francoise</t>
  </si>
  <si>
    <t xml:space="preserve">AMO.MER TT.</t>
  </si>
  <si>
    <t xml:space="preserve">10/12/1944</t>
  </si>
  <si>
    <t xml:space="preserve">PELSENEER Francoise</t>
  </si>
  <si>
    <t xml:space="preserve">903</t>
  </si>
  <si>
    <t xml:space="preserve">BONNEAU Sophie</t>
  </si>
  <si>
    <t xml:space="preserve">CHAPELAINE (LA)</t>
  </si>
  <si>
    <t xml:space="preserve">MARADEIX Christine</t>
  </si>
  <si>
    <t xml:space="preserve">865</t>
  </si>
  <si>
    <t xml:space="preserve">ATSCAF CLERMONT-FD</t>
  </si>
  <si>
    <t xml:space="preserve">02/08/1949</t>
  </si>
  <si>
    <t xml:space="preserve">TAINON Claire</t>
  </si>
  <si>
    <t xml:space="preserve">888</t>
  </si>
  <si>
    <t xml:space="preserve">US TALENCE</t>
  </si>
  <si>
    <t xml:space="preserve">06/02/1948</t>
  </si>
  <si>
    <t xml:space="preserve">LYSAK Carole</t>
  </si>
  <si>
    <t xml:space="preserve">851</t>
  </si>
  <si>
    <t xml:space="preserve">13/09/1949</t>
  </si>
  <si>
    <t xml:space="preserve">GOLFIER Marie-Dominique</t>
  </si>
  <si>
    <t xml:space="preserve">776</t>
  </si>
  <si>
    <t xml:space="preserve">25/05/1944</t>
  </si>
  <si>
    <t xml:space="preserve">FRIRY Isabelle</t>
  </si>
  <si>
    <t xml:space="preserve">828</t>
  </si>
  <si>
    <t xml:space="preserve">Raquette Golbéenne</t>
  </si>
  <si>
    <t xml:space="preserve">21/09/1949</t>
  </si>
  <si>
    <t xml:space="preserve">03185</t>
  </si>
  <si>
    <t xml:space="preserve">CELSE Laurence</t>
  </si>
  <si>
    <t xml:space="preserve">792</t>
  </si>
  <si>
    <t xml:space="preserve">ASC SAINT GERMAIN TT</t>
  </si>
  <si>
    <t xml:space="preserve">20/09/1939</t>
  </si>
  <si>
    <t xml:space="preserve">AUBIN Genevieve</t>
  </si>
  <si>
    <t xml:space="preserve">29/03/1940</t>
  </si>
  <si>
    <t xml:space="preserve">MICHAUX Nathalie</t>
  </si>
  <si>
    <t xml:space="preserve">693</t>
  </si>
  <si>
    <t xml:space="preserve">SAFRAN NACELLES NORMANDIE SPORTS</t>
  </si>
  <si>
    <t xml:space="preserve">18/01/1938</t>
  </si>
  <si>
    <t xml:space="preserve">THOMAS Marie Noelle</t>
  </si>
  <si>
    <t xml:space="preserve">673</t>
  </si>
  <si>
    <t xml:space="preserve">C P BIGNY VALLENAY</t>
  </si>
  <si>
    <t xml:space="preserve">04/01/1940</t>
  </si>
  <si>
    <t xml:space="preserve">DE PAULI Patricia</t>
  </si>
  <si>
    <t xml:space="preserve">660</t>
  </si>
  <si>
    <t xml:space="preserve">RIXHEIM PPA</t>
  </si>
  <si>
    <t xml:space="preserve">23/03/1939</t>
  </si>
  <si>
    <t xml:space="preserve">PINEAU Isabelle</t>
  </si>
  <si>
    <t xml:space="preserve">699</t>
  </si>
  <si>
    <t xml:space="preserve">TT HENDAYAIS</t>
  </si>
  <si>
    <t xml:space="preserve">24/09/1936</t>
  </si>
  <si>
    <t xml:space="preserve">PAULY Sylvie</t>
  </si>
  <si>
    <t xml:space="preserve">662</t>
  </si>
  <si>
    <t xml:space="preserve">J D ARC DE DAX</t>
  </si>
  <si>
    <t xml:space="preserve">LEMIRRE Colette</t>
  </si>
  <si>
    <t xml:space="preserve">ABBEVILLE ACTT</t>
  </si>
  <si>
    <t xml:space="preserve">BAVOUX Blandine</t>
  </si>
  <si>
    <t xml:space="preserve">688</t>
  </si>
  <si>
    <t xml:space="preserve">082384</t>
  </si>
  <si>
    <t xml:space="preserve">COSSON Lysiane</t>
  </si>
  <si>
    <t xml:space="preserve">646</t>
  </si>
  <si>
    <t xml:space="preserve">072964</t>
  </si>
  <si>
    <t xml:space="preserve">RUIZ Nadine</t>
  </si>
  <si>
    <t xml:space="preserve">572</t>
  </si>
  <si>
    <t xml:space="preserve">TENNIS DE TABLE DE PORT DE BOUC</t>
  </si>
  <si>
    <t xml:space="preserve">BOUILLOD Odile</t>
  </si>
  <si>
    <t xml:space="preserve">554</t>
  </si>
  <si>
    <t xml:space="preserve">AVENIR DE THISE</t>
  </si>
  <si>
    <t xml:space="preserve">0213172</t>
  </si>
  <si>
    <t xml:space="preserve">MISSON Anne</t>
  </si>
  <si>
    <t xml:space="preserve">CREPY TT</t>
  </si>
  <si>
    <t xml:space="preserve">JAGET BARBOTEU Annick</t>
  </si>
  <si>
    <t xml:space="preserve">MEULAN-MUR. UTT</t>
  </si>
  <si>
    <t xml:space="preserve">DEBOMY Christine</t>
  </si>
  <si>
    <t xml:space="preserve">BOULOGNE SUR MER ABCP</t>
  </si>
  <si>
    <t xml:space="preserve">GLEVAREC Brigitte</t>
  </si>
  <si>
    <t xml:space="preserve">1094</t>
  </si>
  <si>
    <t xml:space="preserve">ST HERBLAIN A.S.H.</t>
  </si>
  <si>
    <t xml:space="preserve">MOIGNEU Elisabeth</t>
  </si>
  <si>
    <t xml:space="preserve">993</t>
  </si>
  <si>
    <t xml:space="preserve">NANTES ST MEDARD DOULON</t>
  </si>
  <si>
    <t xml:space="preserve">MATIAS Pascale</t>
  </si>
  <si>
    <t xml:space="preserve">938</t>
  </si>
  <si>
    <t xml:space="preserve">AGOSTINI Marine</t>
  </si>
  <si>
    <t xml:space="preserve">880</t>
  </si>
  <si>
    <t xml:space="preserve">MURS ERIGNE ASITT</t>
  </si>
  <si>
    <t xml:space="preserve">BRIDAY Brigitte</t>
  </si>
  <si>
    <t xml:space="preserve">910</t>
  </si>
  <si>
    <t xml:space="preserve">ZABOUT Jocelyne</t>
  </si>
  <si>
    <t xml:space="preserve">HUYNH THI Dieukhanh</t>
  </si>
  <si>
    <t xml:space="preserve">801</t>
  </si>
  <si>
    <t xml:space="preserve">MACE Ghislaine</t>
  </si>
  <si>
    <t xml:space="preserve">WINKLER Brigitte</t>
  </si>
  <si>
    <t xml:space="preserve">703</t>
  </si>
  <si>
    <t xml:space="preserve">PIRCHER-DEBRY Renee</t>
  </si>
  <si>
    <t xml:space="preserve">690</t>
  </si>
  <si>
    <t xml:space="preserve">CHESNAY 78 AS</t>
  </si>
  <si>
    <t xml:space="preserve">CHABASSE Marie-Noelle</t>
  </si>
  <si>
    <t xml:space="preserve">664</t>
  </si>
  <si>
    <t xml:space="preserve">BEAUFILS Mireille</t>
  </si>
  <si>
    <t xml:space="preserve">649</t>
  </si>
  <si>
    <t xml:space="preserve">AS BOSC ROGER EN ROUMOIS</t>
  </si>
  <si>
    <t xml:space="preserve">HUMBERT Pascale</t>
  </si>
  <si>
    <t xml:space="preserve">ETOILE AUXONNAISE TENNIS DE TABL</t>
  </si>
  <si>
    <t xml:space="preserve">NAMIK Sabine</t>
  </si>
  <si>
    <t xml:space="preserve">648</t>
  </si>
  <si>
    <t xml:space="preserve">ESK ST-POL DE LEON</t>
  </si>
  <si>
    <t xml:space="preserve">LOUIS Annick</t>
  </si>
  <si>
    <t xml:space="preserve">610</t>
  </si>
  <si>
    <t xml:space="preserve">037281</t>
  </si>
  <si>
    <t xml:space="preserve">TOURRET Catherine</t>
  </si>
  <si>
    <t xml:space="preserve">TT BOURBON</t>
  </si>
  <si>
    <t xml:space="preserve">GUILLOTEAU Francoise</t>
  </si>
  <si>
    <t xml:space="preserve">1088</t>
  </si>
  <si>
    <t xml:space="preserve">C L COURNON</t>
  </si>
  <si>
    <t xml:space="preserve">DESMET Francoise</t>
  </si>
  <si>
    <t xml:space="preserve">1016</t>
  </si>
  <si>
    <t xml:space="preserve">SAINT PAIR BRICQUEVILLE TT</t>
  </si>
  <si>
    <t xml:space="preserve">CHARBONNEAU Eliane</t>
  </si>
  <si>
    <t xml:space="preserve">1026</t>
  </si>
  <si>
    <t xml:space="preserve">LEGOUT Odile</t>
  </si>
  <si>
    <t xml:space="preserve">1049</t>
  </si>
  <si>
    <t xml:space="preserve">ST NAZAIRE TENNIS DE TABLE</t>
  </si>
  <si>
    <t xml:space="preserve">LECOINTRE Francoise</t>
  </si>
  <si>
    <t xml:space="preserve">D'ARBONNEAU Marie Helene</t>
  </si>
  <si>
    <t xml:space="preserve">969</t>
  </si>
  <si>
    <t xml:space="preserve">DESAILLY Jocelyne</t>
  </si>
  <si>
    <t xml:space="preserve">SKENADJI Janine</t>
  </si>
  <si>
    <t xml:space="preserve">TT LE FOLGOET-LESNEVEN</t>
  </si>
  <si>
    <t xml:space="preserve">MAUFFREY Marie</t>
  </si>
  <si>
    <t xml:space="preserve">796</t>
  </si>
  <si>
    <t xml:space="preserve">CLAVERIE Christine</t>
  </si>
  <si>
    <t xml:space="preserve">CSMF PARIS TT</t>
  </si>
  <si>
    <t xml:space="preserve">CASY Martine</t>
  </si>
  <si>
    <t xml:space="preserve">CTT.DEOLS</t>
  </si>
  <si>
    <t xml:space="preserve">TAILLADE Francoise</t>
  </si>
  <si>
    <t xml:space="preserve">653</t>
  </si>
  <si>
    <t xml:space="preserve">TennisTable Municipal Chatillon</t>
  </si>
  <si>
    <t xml:space="preserve">08580</t>
  </si>
  <si>
    <t xml:space="preserve">ROBINET Dominique</t>
  </si>
  <si>
    <t xml:space="preserve">663</t>
  </si>
  <si>
    <t xml:space="preserve">DESSAINT Catherine</t>
  </si>
  <si>
    <t xml:space="preserve">566</t>
  </si>
  <si>
    <t xml:space="preserve">ROUDIERE Honorine</t>
  </si>
  <si>
    <t xml:space="preserve">513</t>
  </si>
  <si>
    <t xml:space="preserve">AIX LES MILLES TT</t>
  </si>
  <si>
    <t xml:space="preserve">LEMAUR Annick</t>
  </si>
  <si>
    <t xml:space="preserve">AGDE TENNIS DE TABLE</t>
  </si>
  <si>
    <t xml:space="preserve">LE CORVEC Colette</t>
  </si>
  <si>
    <t xml:space="preserve">1000</t>
  </si>
  <si>
    <t xml:space="preserve">PAOLI Danielle</t>
  </si>
  <si>
    <t xml:space="preserve">818</t>
  </si>
  <si>
    <t xml:space="preserve">BIGOT Annick</t>
  </si>
  <si>
    <t xml:space="preserve">779</t>
  </si>
  <si>
    <t xml:space="preserve">BONHOMME Francoise</t>
  </si>
  <si>
    <t xml:space="preserve">736</t>
  </si>
  <si>
    <t xml:space="preserve">SAFFRE TREFFIEUX TT AS</t>
  </si>
  <si>
    <t xml:space="preserve">CASAJUS Marie-Paule</t>
  </si>
  <si>
    <t xml:space="preserve">DELABORDE Nicole</t>
  </si>
  <si>
    <t xml:space="preserve">702</t>
  </si>
  <si>
    <t xml:space="preserve">AS ST VINCENT-BRAGNY</t>
  </si>
  <si>
    <t xml:space="preserve">HEMSEN Francoise</t>
  </si>
  <si>
    <t xml:space="preserve">616</t>
  </si>
  <si>
    <t xml:space="preserve">CHARDONNET Aline</t>
  </si>
  <si>
    <t xml:space="preserve">628</t>
  </si>
  <si>
    <t xml:space="preserve">MONTPELLIER TT</t>
  </si>
  <si>
    <t xml:space="preserve">BOLIVEAU Martine</t>
  </si>
  <si>
    <t xml:space="preserve">581</t>
  </si>
  <si>
    <t xml:space="preserve">0610931</t>
  </si>
  <si>
    <t xml:space="preserve">DE SANTA BARBARA Michele</t>
  </si>
  <si>
    <t xml:space="preserve">037107</t>
  </si>
  <si>
    <t xml:space="preserve">ROUX Maryse</t>
  </si>
  <si>
    <t xml:space="preserve">638</t>
  </si>
  <si>
    <t xml:space="preserve">ASPTT  MONTLUCON</t>
  </si>
  <si>
    <t xml:space="preserve">BOURET Michelle</t>
  </si>
  <si>
    <t xml:space="preserve">553</t>
  </si>
  <si>
    <t xml:space="preserve">BEAUDUCEAU Francine</t>
  </si>
  <si>
    <t xml:space="preserve">549</t>
  </si>
  <si>
    <t xml:space="preserve">BRAMBILLA Ginette</t>
  </si>
  <si>
    <t xml:space="preserve">ES JONAGE Tennis de table</t>
  </si>
  <si>
    <t xml:space="preserve">GAYRARD Jacqueline</t>
  </si>
  <si>
    <t xml:space="preserve">ST MARCEAU ORLEANS TT</t>
  </si>
  <si>
    <t xml:space="preserve">ZOCCHETTI Simone</t>
  </si>
  <si>
    <t xml:space="preserve">PLAISANT Charlotte</t>
  </si>
  <si>
    <t xml:space="preserve">BOYER Jocelyne</t>
  </si>
  <si>
    <t xml:space="preserve">DE BENQUE D AGUT Elisabeth</t>
  </si>
  <si>
    <t xml:space="preserve">DEL CASTILLO Maryvonne</t>
  </si>
  <si>
    <t xml:space="preserve">DUGUEPERROUX Francine</t>
  </si>
  <si>
    <t xml:space="preserve">08930452</t>
  </si>
  <si>
    <t xml:space="preserve">Epreuve</t>
  </si>
  <si>
    <t xml:space="preserve">Individuels Vétérans Régionaux</t>
  </si>
  <si>
    <t xml:space="preserve">TABLEAUX</t>
  </si>
  <si>
    <t xml:space="preserve">Lieu</t>
  </si>
  <si>
    <t xml:space="preserve">Giens</t>
  </si>
  <si>
    <t xml:space="preserve">Date</t>
  </si>
  <si>
    <t xml:space="preserve">21/04/2025</t>
  </si>
  <si>
    <t xml:space="preserve">Tableau Simple Dames V70/75/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20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color rgb="FFFFFFFF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0760</xdr:colOff>
      <xdr:row>0</xdr:row>
      <xdr:rowOff>95040</xdr:rowOff>
    </xdr:from>
    <xdr:to>
      <xdr:col>12</xdr:col>
      <xdr:colOff>370440</xdr:colOff>
      <xdr:row>11</xdr:row>
      <xdr:rowOff>140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218840" y="95040"/>
          <a:ext cx="3727080" cy="29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720</xdr:colOff>
      <xdr:row>2</xdr:row>
      <xdr:rowOff>51120</xdr:rowOff>
    </xdr:from>
    <xdr:to>
      <xdr:col>11</xdr:col>
      <xdr:colOff>760320</xdr:colOff>
      <xdr:row>20</xdr:row>
      <xdr:rowOff>1526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9050760" y="381240"/>
          <a:ext cx="3669120" cy="296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9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11.72"/>
    <col collapsed="false" customWidth="true" hidden="false" outlineLevel="0" max="3" min="3" style="0" width="62.44"/>
    <col collapsed="false" customWidth="true" hidden="false" outlineLevel="0" max="4" min="4" style="0" width="56.81"/>
    <col collapsed="false" customWidth="true" hidden="false" outlineLevel="0" max="5" min="5" style="0" width="2.99"/>
  </cols>
  <sheetData>
    <row r="1" customFormat="false" ht="45" hidden="false" customHeight="true" outlineLevel="0" collapsed="false">
      <c r="A1" s="1" t="s">
        <v>0</v>
      </c>
    </row>
    <row r="2" customFormat="false" ht="45" hidden="false" customHeight="true" outlineLevel="0" collapsed="false">
      <c r="A2" s="1"/>
      <c r="C2" s="2" t="s">
        <v>1</v>
      </c>
    </row>
    <row r="3" customFormat="false" ht="24" hidden="false" customHeight="true" outlineLevel="0" collapsed="false">
      <c r="A3" s="1"/>
      <c r="C3" s="2"/>
    </row>
    <row r="4" customFormat="false" ht="26" hidden="false" customHeight="false" outlineLevel="0" collapsed="false">
      <c r="A4" s="3"/>
      <c r="B4" s="4"/>
      <c r="C4" s="5" t="s">
        <v>2</v>
      </c>
      <c r="D4" s="4"/>
      <c r="E4" s="6"/>
    </row>
    <row r="5" customFormat="false" ht="13" hidden="false" customHeight="false" outlineLevel="0" collapsed="false">
      <c r="A5" s="7"/>
      <c r="B5" s="8"/>
      <c r="C5" s="8"/>
      <c r="D5" s="8"/>
      <c r="E5" s="9"/>
    </row>
    <row r="6" customFormat="false" ht="12.5" hidden="false" customHeight="false" outlineLevel="0" collapsed="false">
      <c r="A6" s="7"/>
      <c r="B6" s="8"/>
      <c r="C6" s="8"/>
      <c r="D6" s="8"/>
      <c r="E6" s="9"/>
    </row>
    <row r="7" customFormat="false" ht="20" hidden="false" customHeight="false" outlineLevel="0" collapsed="false">
      <c r="A7" s="10" t="s">
        <v>3</v>
      </c>
      <c r="B7" s="11"/>
      <c r="C7" s="12" t="str">
        <f aca="false">IF($B7="","",VLOOKUP($B7,lsts,2,FALSE())&amp;" "&amp;VLOOKUP($B7,lsts,3,FALSE()))</f>
        <v/>
      </c>
      <c r="D7" s="12" t="str">
        <f aca="false">IF($B7="","",VLOOKUP($B7,lsts,4,FALSE()))</f>
        <v/>
      </c>
      <c r="E7" s="9"/>
    </row>
    <row r="8" customFormat="false" ht="20" hidden="false" customHeight="false" outlineLevel="0" collapsed="false">
      <c r="A8" s="13"/>
      <c r="B8" s="8"/>
      <c r="C8" s="12"/>
      <c r="D8" s="8"/>
      <c r="E8" s="9"/>
    </row>
    <row r="9" customFormat="false" ht="20" hidden="false" customHeight="false" outlineLevel="0" collapsed="false">
      <c r="A9" s="14" t="s">
        <v>4</v>
      </c>
      <c r="B9" s="11"/>
      <c r="C9" s="12" t="str">
        <f aca="false">IF($B9="","",VLOOKUP($B9,lsts,2,FALSE())&amp;" "&amp;VLOOKUP($B9,lsts,3,FALSE()))</f>
        <v/>
      </c>
      <c r="D9" s="12" t="str">
        <f aca="false">IF($B9="","",VLOOKUP($B9,lsts,4,FALSE()))</f>
        <v/>
      </c>
      <c r="E9" s="9"/>
    </row>
    <row r="10" customFormat="false" ht="20" hidden="false" customHeight="false" outlineLevel="0" collapsed="false">
      <c r="A10" s="13"/>
      <c r="B10" s="11"/>
      <c r="C10" s="12"/>
      <c r="D10" s="12"/>
      <c r="E10" s="9"/>
    </row>
    <row r="11" customFormat="false" ht="20" hidden="false" customHeight="false" outlineLevel="0" collapsed="false">
      <c r="A11" s="13" t="s">
        <v>5</v>
      </c>
      <c r="B11" s="11"/>
      <c r="C11" s="12" t="str">
        <f aca="false">IF($B11="","",VLOOKUP($B11,lsts,2,FALSE())&amp;" "&amp;VLOOKUP($B11,lsts,3,FALSE()))</f>
        <v/>
      </c>
      <c r="D11" s="12" t="str">
        <f aca="false">IF($B11="","",VLOOKUP($B11,lsts,4,FALSE()))</f>
        <v/>
      </c>
      <c r="E11" s="9"/>
    </row>
    <row r="12" customFormat="false" ht="20" hidden="false" customHeight="false" outlineLevel="0" collapsed="false">
      <c r="A12" s="13"/>
      <c r="B12" s="11"/>
      <c r="C12" s="12" t="str">
        <f aca="false">IF($B12="","",VLOOKUP($B12,lsts,2,FALSE())&amp;" "&amp;VLOOKUP($B12,lsts,3,FALSE()))</f>
        <v/>
      </c>
      <c r="D12" s="12" t="str">
        <f aca="false">IF($B12="","",VLOOKUP($B12,lsts,4,FALSE()))</f>
        <v/>
      </c>
      <c r="E12" s="9"/>
    </row>
    <row r="13" customFormat="false" ht="20" hidden="false" customHeight="false" outlineLevel="0" collapsed="false">
      <c r="A13" s="15"/>
      <c r="B13" s="16"/>
      <c r="C13" s="16"/>
      <c r="D13" s="16"/>
      <c r="E13" s="17"/>
    </row>
    <row r="14" customFormat="false" ht="20.5" hidden="false" customHeight="false" outlineLevel="0" collapsed="false">
      <c r="A14" s="13"/>
      <c r="B14" s="8"/>
      <c r="C14" s="8"/>
      <c r="D14" s="8"/>
      <c r="E14" s="9"/>
    </row>
    <row r="15" customFormat="false" ht="26" hidden="false" customHeight="false" outlineLevel="0" collapsed="false">
      <c r="A15" s="3"/>
      <c r="B15" s="4"/>
      <c r="C15" s="18" t="s">
        <v>6</v>
      </c>
      <c r="D15" s="4"/>
      <c r="E15" s="6"/>
    </row>
    <row r="16" customFormat="false" ht="13" hidden="false" customHeight="false" outlineLevel="0" collapsed="false">
      <c r="A16" s="7"/>
      <c r="B16" s="8"/>
      <c r="C16" s="8"/>
      <c r="D16" s="8"/>
      <c r="E16" s="9"/>
    </row>
    <row r="17" customFormat="false" ht="12.5" hidden="false" customHeight="false" outlineLevel="0" collapsed="false">
      <c r="A17" s="7"/>
      <c r="B17" s="8"/>
      <c r="C17" s="8"/>
      <c r="D17" s="8"/>
      <c r="E17" s="9"/>
    </row>
    <row r="18" customFormat="false" ht="20" hidden="false" customHeight="false" outlineLevel="0" collapsed="false">
      <c r="A18" s="19" t="s">
        <v>3</v>
      </c>
      <c r="B18" s="11"/>
      <c r="C18" s="12" t="str">
        <f aca="false">IF($B18="","",VLOOKUP($B18,lsts,2,FALSE())&amp;" "&amp;VLOOKUP($B18,lsts,3,FALSE()))</f>
        <v/>
      </c>
      <c r="D18" s="12" t="str">
        <f aca="false">IF($B18="","",VLOOKUP($B18,lsts,4,FALSE()))</f>
        <v/>
      </c>
      <c r="E18" s="9"/>
    </row>
    <row r="19" customFormat="false" ht="20" hidden="false" customHeight="false" outlineLevel="0" collapsed="false">
      <c r="A19" s="13"/>
      <c r="B19" s="8"/>
      <c r="C19" s="12"/>
      <c r="D19" s="8"/>
      <c r="E19" s="9"/>
    </row>
    <row r="20" customFormat="false" ht="20" hidden="false" customHeight="false" outlineLevel="0" collapsed="false">
      <c r="A20" s="14" t="s">
        <v>4</v>
      </c>
      <c r="B20" s="11"/>
      <c r="C20" s="12" t="str">
        <f aca="false">IF($B20="","",VLOOKUP($B20,lsts,2,FALSE())&amp;" "&amp;VLOOKUP($B20,lsts,3,FALSE()))</f>
        <v/>
      </c>
      <c r="D20" s="12" t="str">
        <f aca="false">IF($B20="","",VLOOKUP($B20,lsts,4,FALSE()))</f>
        <v/>
      </c>
      <c r="E20" s="9"/>
    </row>
    <row r="21" customFormat="false" ht="20" hidden="false" customHeight="false" outlineLevel="0" collapsed="false">
      <c r="A21" s="13"/>
      <c r="B21" s="11"/>
      <c r="C21" s="12"/>
      <c r="D21" s="12"/>
      <c r="E21" s="9"/>
    </row>
    <row r="22" customFormat="false" ht="20" hidden="false" customHeight="false" outlineLevel="0" collapsed="false">
      <c r="A22" s="20" t="s">
        <v>5</v>
      </c>
      <c r="B22" s="11"/>
      <c r="C22" s="12" t="str">
        <f aca="false">IF($B22="","",VLOOKUP($B22,lsts,2,FALSE())&amp;" "&amp;VLOOKUP($B22,lsts,3,FALSE()))</f>
        <v/>
      </c>
      <c r="D22" s="12" t="str">
        <f aca="false">IF($B22="","",VLOOKUP($B22,lsts,4,FALSE()))</f>
        <v/>
      </c>
      <c r="E22" s="9"/>
    </row>
    <row r="23" customFormat="false" ht="20" hidden="false" customHeight="false" outlineLevel="0" collapsed="false">
      <c r="A23" s="20"/>
      <c r="B23" s="11"/>
      <c r="C23" s="12" t="str">
        <f aca="false">IF($B23="","",VLOOKUP($B23,lsts,2,FALSE())&amp;" "&amp;VLOOKUP($B23,lsts,3,FALSE()))</f>
        <v/>
      </c>
      <c r="D23" s="12" t="str">
        <f aca="false">IF($B23="","",VLOOKUP($B23,lsts,4,FALSE()))</f>
        <v/>
      </c>
      <c r="E23" s="9"/>
    </row>
    <row r="24" customFormat="false" ht="20" hidden="false" customHeight="false" outlineLevel="0" collapsed="false">
      <c r="A24" s="15"/>
      <c r="B24" s="16"/>
      <c r="C24" s="16"/>
      <c r="D24" s="16"/>
      <c r="E24" s="17"/>
    </row>
    <row r="25" customFormat="false" ht="20.5" hidden="false" customHeight="false" outlineLevel="0" collapsed="false">
      <c r="A25" s="13"/>
      <c r="B25" s="8"/>
      <c r="C25" s="8"/>
      <c r="D25" s="8"/>
      <c r="E25" s="9"/>
    </row>
    <row r="26" customFormat="false" ht="26" hidden="false" customHeight="false" outlineLevel="0" collapsed="false">
      <c r="A26" s="3"/>
      <c r="B26" s="4"/>
      <c r="C26" s="21" t="s">
        <v>7</v>
      </c>
      <c r="D26" s="4"/>
      <c r="E26" s="6"/>
    </row>
    <row r="27" customFormat="false" ht="13" hidden="false" customHeight="false" outlineLevel="0" collapsed="false">
      <c r="A27" s="7"/>
      <c r="B27" s="8"/>
      <c r="C27" s="8"/>
      <c r="D27" s="8"/>
      <c r="E27" s="9"/>
    </row>
    <row r="28" customFormat="false" ht="12.5" hidden="false" customHeight="false" outlineLevel="0" collapsed="false">
      <c r="A28" s="7"/>
      <c r="B28" s="8"/>
      <c r="C28" s="8"/>
      <c r="D28" s="8"/>
      <c r="E28" s="9"/>
    </row>
    <row r="29" customFormat="false" ht="20" hidden="false" customHeight="false" outlineLevel="0" collapsed="false">
      <c r="A29" s="19" t="s">
        <v>3</v>
      </c>
      <c r="B29" s="11"/>
      <c r="C29" s="12" t="str">
        <f aca="false">IF($B29="","",VLOOKUP($B29,lsts,2,FALSE())&amp;" "&amp;VLOOKUP($B29,lsts,3,FALSE()))</f>
        <v/>
      </c>
      <c r="D29" s="12" t="str">
        <f aca="false">IF($B29="","",VLOOKUP($B29,lsts,4,FALSE()))</f>
        <v/>
      </c>
      <c r="E29" s="9"/>
    </row>
    <row r="30" customFormat="false" ht="20" hidden="false" customHeight="false" outlineLevel="0" collapsed="false">
      <c r="A30" s="13"/>
      <c r="B30" s="8"/>
      <c r="C30" s="12"/>
      <c r="D30" s="8"/>
      <c r="E30" s="9"/>
    </row>
    <row r="31" customFormat="false" ht="20" hidden="false" customHeight="false" outlineLevel="0" collapsed="false">
      <c r="A31" s="14" t="s">
        <v>4</v>
      </c>
      <c r="B31" s="11"/>
      <c r="C31" s="12" t="str">
        <f aca="false">IF($B31="","",VLOOKUP($B31,lsts,2,FALSE())&amp;" "&amp;VLOOKUP($B31,lsts,3,FALSE()))</f>
        <v/>
      </c>
      <c r="D31" s="12" t="str">
        <f aca="false">IF($B31="","",VLOOKUP($B31,lsts,4,FALSE()))</f>
        <v/>
      </c>
      <c r="E31" s="9"/>
    </row>
    <row r="32" customFormat="false" ht="20" hidden="false" customHeight="false" outlineLevel="0" collapsed="false">
      <c r="A32" s="13"/>
      <c r="B32" s="11"/>
      <c r="C32" s="12"/>
      <c r="D32" s="12"/>
      <c r="E32" s="9"/>
    </row>
    <row r="33" customFormat="false" ht="20" hidden="false" customHeight="false" outlineLevel="0" collapsed="false">
      <c r="A33" s="20" t="s">
        <v>5</v>
      </c>
      <c r="B33" s="11"/>
      <c r="C33" s="12" t="str">
        <f aca="false">IF($B33="","",VLOOKUP($B33,lsts,2,FALSE())&amp;" "&amp;VLOOKUP($B33,lsts,3,FALSE()))</f>
        <v/>
      </c>
      <c r="D33" s="12" t="str">
        <f aca="false">IF($B33="","",VLOOKUP($B33,lsts,4,FALSE()))</f>
        <v/>
      </c>
      <c r="E33" s="9"/>
    </row>
    <row r="34" customFormat="false" ht="20" hidden="false" customHeight="false" outlineLevel="0" collapsed="false">
      <c r="A34" s="20"/>
      <c r="B34" s="11"/>
      <c r="C34" s="12" t="str">
        <f aca="false">IF($B34="","",VLOOKUP($B34,lsts,2,FALSE())&amp;" "&amp;VLOOKUP($B34,lsts,3,FALSE()))</f>
        <v/>
      </c>
      <c r="D34" s="12" t="str">
        <f aca="false">IF($B34="","",VLOOKUP($B34,lsts,4,FALSE()))</f>
        <v/>
      </c>
      <c r="E34" s="9"/>
    </row>
    <row r="35" customFormat="false" ht="20" hidden="false" customHeight="false" outlineLevel="0" collapsed="false">
      <c r="A35" s="15"/>
      <c r="B35" s="16"/>
      <c r="C35" s="16"/>
      <c r="D35" s="16"/>
      <c r="E35" s="17"/>
    </row>
    <row r="36" customFormat="false" ht="20.5" hidden="false" customHeight="false" outlineLevel="0" collapsed="false">
      <c r="A36" s="13"/>
      <c r="B36" s="8"/>
      <c r="C36" s="8"/>
      <c r="D36" s="8"/>
      <c r="E36" s="9"/>
    </row>
    <row r="37" customFormat="false" ht="26" hidden="false" customHeight="false" outlineLevel="0" collapsed="false">
      <c r="A37" s="3"/>
      <c r="B37" s="4"/>
      <c r="C37" s="22" t="s">
        <v>8</v>
      </c>
      <c r="D37" s="4"/>
      <c r="E37" s="6"/>
    </row>
    <row r="38" customFormat="false" ht="13" hidden="false" customHeight="false" outlineLevel="0" collapsed="false">
      <c r="A38" s="7"/>
      <c r="B38" s="8"/>
      <c r="C38" s="8"/>
      <c r="D38" s="8"/>
      <c r="E38" s="9"/>
    </row>
    <row r="39" customFormat="false" ht="12.5" hidden="false" customHeight="false" outlineLevel="0" collapsed="false">
      <c r="A39" s="7"/>
      <c r="B39" s="8"/>
      <c r="C39" s="8"/>
      <c r="D39" s="8"/>
      <c r="E39" s="9"/>
    </row>
    <row r="40" customFormat="false" ht="20" hidden="false" customHeight="false" outlineLevel="0" collapsed="false">
      <c r="A40" s="19" t="s">
        <v>3</v>
      </c>
      <c r="B40" s="11"/>
      <c r="C40" s="12" t="str">
        <f aca="false">IF($B40="","",VLOOKUP($B40,lsts,2,FALSE())&amp;" "&amp;VLOOKUP($B40,lsts,3,FALSE()))</f>
        <v/>
      </c>
      <c r="D40" s="12" t="str">
        <f aca="false">IF($B40="","",VLOOKUP($B40,lsts,4,FALSE()))</f>
        <v/>
      </c>
      <c r="E40" s="9"/>
    </row>
    <row r="41" customFormat="false" ht="20" hidden="false" customHeight="false" outlineLevel="0" collapsed="false">
      <c r="A41" s="13"/>
      <c r="B41" s="8"/>
      <c r="C41" s="12"/>
      <c r="D41" s="8"/>
      <c r="E41" s="9"/>
    </row>
    <row r="42" customFormat="false" ht="20" hidden="false" customHeight="false" outlineLevel="0" collapsed="false">
      <c r="A42" s="14" t="s">
        <v>4</v>
      </c>
      <c r="B42" s="11"/>
      <c r="C42" s="12" t="str">
        <f aca="false">IF($B42="","",VLOOKUP($B42,lsts,2,FALSE())&amp;" "&amp;VLOOKUP($B42,lsts,3,FALSE()))</f>
        <v/>
      </c>
      <c r="D42" s="12" t="str">
        <f aca="false">IF($B42="","",VLOOKUP($B42,lsts,4,FALSE()))</f>
        <v/>
      </c>
      <c r="E42" s="9"/>
    </row>
    <row r="43" customFormat="false" ht="20" hidden="false" customHeight="false" outlineLevel="0" collapsed="false">
      <c r="A43" s="13"/>
      <c r="B43" s="11"/>
      <c r="C43" s="12"/>
      <c r="D43" s="12"/>
      <c r="E43" s="9"/>
    </row>
    <row r="44" customFormat="false" ht="20" hidden="false" customHeight="false" outlineLevel="0" collapsed="false">
      <c r="A44" s="20" t="s">
        <v>5</v>
      </c>
      <c r="B44" s="11"/>
      <c r="C44" s="12" t="str">
        <f aca="false">IF($B44="","",VLOOKUP($B44,lsts,2,FALSE())&amp;" "&amp;VLOOKUP($B44,lsts,3,FALSE()))</f>
        <v/>
      </c>
      <c r="D44" s="12" t="str">
        <f aca="false">IF($B44="","",VLOOKUP($B44,lsts,4,FALSE()))</f>
        <v/>
      </c>
      <c r="E44" s="9"/>
    </row>
    <row r="45" customFormat="false" ht="20" hidden="false" customHeight="false" outlineLevel="0" collapsed="false">
      <c r="A45" s="20"/>
      <c r="B45" s="11"/>
      <c r="C45" s="12" t="str">
        <f aca="false">IF($B45="","",VLOOKUP($B45,lsts,2,FALSE())&amp;" "&amp;VLOOKUP($B45,lsts,3,FALSE()))</f>
        <v/>
      </c>
      <c r="D45" s="12" t="str">
        <f aca="false">IF($B45="","",VLOOKUP($B45,lsts,4,FALSE()))</f>
        <v/>
      </c>
      <c r="E45" s="9"/>
    </row>
    <row r="46" customFormat="false" ht="20" hidden="false" customHeight="false" outlineLevel="0" collapsed="false">
      <c r="A46" s="15"/>
      <c r="B46" s="16"/>
      <c r="C46" s="16"/>
      <c r="D46" s="16"/>
      <c r="E46" s="17"/>
    </row>
    <row r="47" customFormat="false" ht="20.5" hidden="false" customHeight="false" outlineLevel="0" collapsed="false">
      <c r="A47" s="13"/>
      <c r="B47" s="8"/>
      <c r="C47" s="8"/>
      <c r="D47" s="8"/>
      <c r="E47" s="9"/>
    </row>
    <row r="48" customFormat="false" ht="26" hidden="false" customHeight="false" outlineLevel="0" collapsed="false">
      <c r="A48" s="3"/>
      <c r="B48" s="4"/>
      <c r="C48" s="23" t="s">
        <v>9</v>
      </c>
      <c r="D48" s="4"/>
      <c r="E48" s="6"/>
    </row>
    <row r="49" customFormat="false" ht="13" hidden="false" customHeight="false" outlineLevel="0" collapsed="false">
      <c r="A49" s="7"/>
      <c r="B49" s="8"/>
      <c r="C49" s="8"/>
      <c r="D49" s="8"/>
      <c r="E49" s="9"/>
    </row>
    <row r="50" customFormat="false" ht="12.5" hidden="false" customHeight="false" outlineLevel="0" collapsed="false">
      <c r="A50" s="7"/>
      <c r="B50" s="8"/>
      <c r="C50" s="8"/>
      <c r="D50" s="8"/>
      <c r="E50" s="9"/>
    </row>
    <row r="51" customFormat="false" ht="20" hidden="false" customHeight="false" outlineLevel="0" collapsed="false">
      <c r="A51" s="10" t="s">
        <v>3</v>
      </c>
      <c r="B51" s="11"/>
      <c r="C51" s="12" t="str">
        <f aca="false">IF($B51="","",VLOOKUP($B51,lsts,2,FALSE())&amp;" "&amp;VLOOKUP($B51,lsts,3,FALSE()))</f>
        <v/>
      </c>
      <c r="D51" s="12" t="str">
        <f aca="false">IF($B51="","",VLOOKUP($B51,lsts,4,FALSE()))</f>
        <v/>
      </c>
      <c r="E51" s="9"/>
    </row>
    <row r="52" customFormat="false" ht="20" hidden="false" customHeight="false" outlineLevel="0" collapsed="false">
      <c r="A52" s="13"/>
      <c r="B52" s="8"/>
      <c r="C52" s="12"/>
      <c r="D52" s="8"/>
      <c r="E52" s="9"/>
    </row>
    <row r="53" customFormat="false" ht="20" hidden="false" customHeight="false" outlineLevel="0" collapsed="false">
      <c r="A53" s="14" t="s">
        <v>4</v>
      </c>
      <c r="B53" s="11"/>
      <c r="C53" s="12" t="str">
        <f aca="false">IF($B53="","",VLOOKUP($B53,lsts,2,FALSE())&amp;" "&amp;VLOOKUP($B53,lsts,3,FALSE()))</f>
        <v/>
      </c>
      <c r="D53" s="12" t="str">
        <f aca="false">IF($B53="","",VLOOKUP($B53,lsts,4,FALSE()))</f>
        <v/>
      </c>
      <c r="E53" s="9"/>
    </row>
    <row r="54" customFormat="false" ht="20" hidden="false" customHeight="false" outlineLevel="0" collapsed="false">
      <c r="A54" s="13"/>
      <c r="B54" s="11"/>
      <c r="C54" s="12"/>
      <c r="D54" s="12"/>
      <c r="E54" s="9"/>
    </row>
    <row r="55" customFormat="false" ht="20" hidden="false" customHeight="false" outlineLevel="0" collapsed="false">
      <c r="A55" s="13" t="s">
        <v>5</v>
      </c>
      <c r="B55" s="11"/>
      <c r="C55" s="12" t="str">
        <f aca="false">IF($B55="","",VLOOKUP($B55,lsts,2,FALSE())&amp;" "&amp;VLOOKUP($B55,lsts,3,FALSE()))</f>
        <v/>
      </c>
      <c r="D55" s="12" t="str">
        <f aca="false">IF($B55="","",VLOOKUP($B55,lsts,4,FALSE()))</f>
        <v/>
      </c>
      <c r="E55" s="9"/>
    </row>
    <row r="56" customFormat="false" ht="20" hidden="false" customHeight="false" outlineLevel="0" collapsed="false">
      <c r="A56" s="13"/>
      <c r="B56" s="11"/>
      <c r="C56" s="12" t="str">
        <f aca="false">IF($B56="","",VLOOKUP($B56,lsts,2,FALSE())&amp;" "&amp;VLOOKUP($B56,lsts,3,FALSE()))</f>
        <v/>
      </c>
      <c r="D56" s="12" t="str">
        <f aca="false">IF($B56="","",VLOOKUP($B56,lsts,4,FALSE()))</f>
        <v/>
      </c>
      <c r="E56" s="9"/>
    </row>
    <row r="57" customFormat="false" ht="20" hidden="false" customHeight="false" outlineLevel="0" collapsed="false">
      <c r="A57" s="15"/>
      <c r="B57" s="16"/>
      <c r="C57" s="16"/>
      <c r="D57" s="16"/>
      <c r="E57" s="17"/>
    </row>
    <row r="58" customFormat="false" ht="20.5" hidden="false" customHeight="false" outlineLevel="0" collapsed="false">
      <c r="A58" s="13"/>
      <c r="B58" s="8"/>
      <c r="C58" s="8"/>
      <c r="D58" s="8"/>
      <c r="E58" s="9"/>
    </row>
    <row r="59" customFormat="false" ht="26" hidden="false" customHeight="false" outlineLevel="0" collapsed="false">
      <c r="A59" s="3"/>
      <c r="B59" s="4"/>
      <c r="C59" s="24" t="s">
        <v>10</v>
      </c>
      <c r="D59" s="4"/>
      <c r="E59" s="6"/>
    </row>
    <row r="60" customFormat="false" ht="13" hidden="false" customHeight="false" outlineLevel="0" collapsed="false">
      <c r="A60" s="7"/>
      <c r="B60" s="8"/>
      <c r="C60" s="8"/>
      <c r="D60" s="8"/>
      <c r="E60" s="9"/>
    </row>
    <row r="61" customFormat="false" ht="12.5" hidden="false" customHeight="false" outlineLevel="0" collapsed="false">
      <c r="A61" s="7"/>
      <c r="B61" s="8"/>
      <c r="C61" s="8"/>
      <c r="D61" s="8"/>
      <c r="E61" s="9"/>
    </row>
    <row r="62" customFormat="false" ht="20" hidden="false" customHeight="false" outlineLevel="0" collapsed="false">
      <c r="A62" s="19" t="s">
        <v>3</v>
      </c>
      <c r="B62" s="11"/>
      <c r="C62" s="12" t="str">
        <f aca="false">IF($B62="","",VLOOKUP($B62,lsts,2,FALSE())&amp;" "&amp;VLOOKUP($B62,lsts,3,FALSE()))</f>
        <v/>
      </c>
      <c r="D62" s="12" t="str">
        <f aca="false">IF($B62="","",VLOOKUP($B62,lsts,4,FALSE()))</f>
        <v/>
      </c>
      <c r="E62" s="9"/>
    </row>
    <row r="63" customFormat="false" ht="20" hidden="false" customHeight="false" outlineLevel="0" collapsed="false">
      <c r="A63" s="13"/>
      <c r="B63" s="8"/>
      <c r="C63" s="12"/>
      <c r="D63" s="8"/>
      <c r="E63" s="9"/>
    </row>
    <row r="64" customFormat="false" ht="20" hidden="false" customHeight="false" outlineLevel="0" collapsed="false">
      <c r="A64" s="14" t="s">
        <v>4</v>
      </c>
      <c r="B64" s="11"/>
      <c r="C64" s="12" t="str">
        <f aca="false">IF($B64="","",VLOOKUP($B64,lsts,2,FALSE())&amp;" "&amp;VLOOKUP($B64,lsts,3,FALSE()))</f>
        <v/>
      </c>
      <c r="D64" s="12" t="str">
        <f aca="false">IF($B64="","",VLOOKUP($B64,lsts,4,FALSE()))</f>
        <v/>
      </c>
      <c r="E64" s="9"/>
    </row>
    <row r="65" customFormat="false" ht="20" hidden="false" customHeight="false" outlineLevel="0" collapsed="false">
      <c r="A65" s="13"/>
      <c r="B65" s="11"/>
      <c r="C65" s="12"/>
      <c r="D65" s="12"/>
      <c r="E65" s="9"/>
    </row>
    <row r="66" customFormat="false" ht="20" hidden="false" customHeight="false" outlineLevel="0" collapsed="false">
      <c r="A66" s="20" t="s">
        <v>5</v>
      </c>
      <c r="B66" s="11"/>
      <c r="C66" s="12" t="str">
        <f aca="false">IF($B66="","",VLOOKUP($B66,lsts,2,FALSE())&amp;" "&amp;VLOOKUP($B66,lsts,3,FALSE()))</f>
        <v/>
      </c>
      <c r="D66" s="12" t="str">
        <f aca="false">IF($B66="","",VLOOKUP($B66,lsts,4,FALSE()))</f>
        <v/>
      </c>
      <c r="E66" s="9"/>
    </row>
    <row r="67" customFormat="false" ht="20" hidden="false" customHeight="false" outlineLevel="0" collapsed="false">
      <c r="A67" s="20"/>
      <c r="B67" s="11"/>
      <c r="C67" s="12" t="str">
        <f aca="false">IF($B67="","",VLOOKUP($B67,lsts,2,FALSE())&amp;" "&amp;VLOOKUP($B67,lsts,3,FALSE()))</f>
        <v/>
      </c>
      <c r="D67" s="12" t="str">
        <f aca="false">IF($B67="","",VLOOKUP($B67,lsts,4,FALSE()))</f>
        <v/>
      </c>
      <c r="E67" s="9"/>
    </row>
    <row r="68" customFormat="false" ht="20" hidden="false" customHeight="false" outlineLevel="0" collapsed="false">
      <c r="A68" s="15"/>
      <c r="B68" s="16"/>
      <c r="C68" s="16"/>
      <c r="D68" s="16"/>
      <c r="E68" s="17"/>
    </row>
    <row r="69" customFormat="false" ht="20.5" hidden="false" customHeight="false" outlineLevel="0" collapsed="false">
      <c r="A69" s="13"/>
      <c r="B69" s="8"/>
      <c r="C69" s="8"/>
      <c r="D69" s="8"/>
      <c r="E69" s="9"/>
    </row>
    <row r="70" customFormat="false" ht="26" hidden="false" customHeight="false" outlineLevel="0" collapsed="false">
      <c r="A70" s="3"/>
      <c r="B70" s="4"/>
      <c r="C70" s="25" t="s">
        <v>11</v>
      </c>
      <c r="D70" s="4"/>
      <c r="E70" s="6"/>
    </row>
    <row r="71" customFormat="false" ht="13" hidden="false" customHeight="false" outlineLevel="0" collapsed="false">
      <c r="A71" s="7"/>
      <c r="B71" s="8"/>
      <c r="C71" s="8"/>
      <c r="D71" s="8"/>
      <c r="E71" s="9"/>
    </row>
    <row r="72" customFormat="false" ht="12.5" hidden="false" customHeight="false" outlineLevel="0" collapsed="false">
      <c r="A72" s="7"/>
      <c r="B72" s="8"/>
      <c r="C72" s="8"/>
      <c r="D72" s="8"/>
      <c r="E72" s="9"/>
    </row>
    <row r="73" customFormat="false" ht="20" hidden="false" customHeight="false" outlineLevel="0" collapsed="false">
      <c r="A73" s="19" t="s">
        <v>3</v>
      </c>
      <c r="B73" s="11"/>
      <c r="C73" s="12" t="str">
        <f aca="false">IF($B73="","",VLOOKUP($B73,lsts,2,FALSE())&amp;" "&amp;VLOOKUP($B73,lsts,3,FALSE()))</f>
        <v/>
      </c>
      <c r="D73" s="12" t="str">
        <f aca="false">IF($B73="","",VLOOKUP($B73,lsts,4,FALSE()))</f>
        <v/>
      </c>
      <c r="E73" s="9"/>
    </row>
    <row r="74" customFormat="false" ht="20" hidden="false" customHeight="false" outlineLevel="0" collapsed="false">
      <c r="A74" s="13"/>
      <c r="B74" s="8"/>
      <c r="C74" s="12"/>
      <c r="D74" s="8"/>
      <c r="E74" s="9"/>
    </row>
    <row r="75" customFormat="false" ht="20" hidden="false" customHeight="false" outlineLevel="0" collapsed="false">
      <c r="A75" s="14" t="s">
        <v>4</v>
      </c>
      <c r="B75" s="11"/>
      <c r="C75" s="12" t="str">
        <f aca="false">IF($B75="","",VLOOKUP($B75,lsts,2,FALSE())&amp;" "&amp;VLOOKUP($B75,lsts,3,FALSE()))</f>
        <v/>
      </c>
      <c r="D75" s="12" t="str">
        <f aca="false">IF($B75="","",VLOOKUP($B75,lsts,4,FALSE()))</f>
        <v/>
      </c>
      <c r="E75" s="9"/>
    </row>
    <row r="76" customFormat="false" ht="20" hidden="false" customHeight="false" outlineLevel="0" collapsed="false">
      <c r="A76" s="13"/>
      <c r="B76" s="11"/>
      <c r="C76" s="12"/>
      <c r="D76" s="12"/>
      <c r="E76" s="9"/>
    </row>
    <row r="77" customFormat="false" ht="20" hidden="false" customHeight="false" outlineLevel="0" collapsed="false">
      <c r="A77" s="20" t="s">
        <v>5</v>
      </c>
      <c r="B77" s="11"/>
      <c r="C77" s="12" t="str">
        <f aca="false">IF($B77="","",VLOOKUP($B77,lsts,2,FALSE())&amp;" "&amp;VLOOKUP($B77,lsts,3,FALSE()))</f>
        <v/>
      </c>
      <c r="D77" s="12" t="str">
        <f aca="false">IF($B77="","",VLOOKUP($B77,lsts,4,FALSE()))</f>
        <v/>
      </c>
      <c r="E77" s="9"/>
    </row>
    <row r="78" customFormat="false" ht="20" hidden="false" customHeight="false" outlineLevel="0" collapsed="false">
      <c r="A78" s="20"/>
      <c r="B78" s="11"/>
      <c r="C78" s="12" t="str">
        <f aca="false">IF($B78="","",VLOOKUP($B78,lsts,2,FALSE())&amp;" "&amp;VLOOKUP($B78,lsts,3,FALSE()))</f>
        <v/>
      </c>
      <c r="D78" s="12" t="str">
        <f aca="false">IF($B78="","",VLOOKUP($B78,lsts,4,FALSE()))</f>
        <v/>
      </c>
      <c r="E78" s="9"/>
    </row>
    <row r="79" customFormat="false" ht="20" hidden="false" customHeight="false" outlineLevel="0" collapsed="false">
      <c r="A79" s="15"/>
      <c r="B79" s="16"/>
      <c r="C79" s="16"/>
      <c r="D79" s="16"/>
      <c r="E79" s="17"/>
    </row>
    <row r="80" customFormat="false" ht="20.5" hidden="false" customHeight="false" outlineLevel="0" collapsed="false">
      <c r="A80" s="13"/>
      <c r="B80" s="8"/>
      <c r="C80" s="8"/>
      <c r="D80" s="8"/>
      <c r="E80" s="9"/>
    </row>
    <row r="81" customFormat="false" ht="26" hidden="false" customHeight="false" outlineLevel="0" collapsed="false">
      <c r="A81" s="3"/>
      <c r="B81" s="4"/>
      <c r="C81" s="26" t="s">
        <v>12</v>
      </c>
      <c r="D81" s="4"/>
      <c r="E81" s="6"/>
    </row>
    <row r="82" customFormat="false" ht="13" hidden="false" customHeight="false" outlineLevel="0" collapsed="false">
      <c r="A82" s="7"/>
      <c r="B82" s="8"/>
      <c r="C82" s="8"/>
      <c r="D82" s="8"/>
      <c r="E82" s="9"/>
    </row>
    <row r="83" customFormat="false" ht="12.5" hidden="false" customHeight="false" outlineLevel="0" collapsed="false">
      <c r="A83" s="7"/>
      <c r="B83" s="8"/>
      <c r="C83" s="8"/>
      <c r="D83" s="8"/>
      <c r="E83" s="9"/>
    </row>
    <row r="84" customFormat="false" ht="20" hidden="false" customHeight="false" outlineLevel="0" collapsed="false">
      <c r="A84" s="19" t="s">
        <v>3</v>
      </c>
      <c r="B84" s="11"/>
      <c r="C84" s="12" t="str">
        <f aca="false">IF($B84="","",VLOOKUP($B84,lsts,2,FALSE())&amp;" "&amp;VLOOKUP($B84,lsts,3,FALSE()))</f>
        <v/>
      </c>
      <c r="D84" s="12" t="str">
        <f aca="false">IF($B84="","",VLOOKUP($B84,lsts,4,FALSE()))</f>
        <v/>
      </c>
      <c r="E84" s="9"/>
    </row>
    <row r="85" customFormat="false" ht="20" hidden="false" customHeight="false" outlineLevel="0" collapsed="false">
      <c r="A85" s="13"/>
      <c r="B85" s="8"/>
      <c r="C85" s="12"/>
      <c r="D85" s="8"/>
      <c r="E85" s="9"/>
    </row>
    <row r="86" customFormat="false" ht="20" hidden="false" customHeight="false" outlineLevel="0" collapsed="false">
      <c r="A86" s="14" t="s">
        <v>4</v>
      </c>
      <c r="B86" s="11"/>
      <c r="C86" s="12" t="str">
        <f aca="false">IF($B86="","",VLOOKUP($B86,lsts,2,FALSE())&amp;" "&amp;VLOOKUP($B86,lsts,3,FALSE()))</f>
        <v/>
      </c>
      <c r="D86" s="12" t="str">
        <f aca="false">IF($B86="","",VLOOKUP($B86,lsts,4,FALSE()))</f>
        <v/>
      </c>
      <c r="E86" s="9"/>
    </row>
    <row r="87" customFormat="false" ht="20" hidden="false" customHeight="false" outlineLevel="0" collapsed="false">
      <c r="A87" s="13"/>
      <c r="B87" s="11"/>
      <c r="C87" s="12"/>
      <c r="D87" s="12"/>
      <c r="E87" s="9"/>
    </row>
    <row r="88" customFormat="false" ht="20" hidden="false" customHeight="false" outlineLevel="0" collapsed="false">
      <c r="A88" s="20" t="s">
        <v>5</v>
      </c>
      <c r="B88" s="11"/>
      <c r="C88" s="12" t="str">
        <f aca="false">IF($B88="","",VLOOKUP($B88,lsts,2,FALSE())&amp;" "&amp;VLOOKUP($B88,lsts,3,FALSE()))</f>
        <v/>
      </c>
      <c r="D88" s="12" t="str">
        <f aca="false">IF($B88="","",VLOOKUP($B88,lsts,4,FALSE()))</f>
        <v/>
      </c>
      <c r="E88" s="9"/>
    </row>
    <row r="89" customFormat="false" ht="20" hidden="false" customHeight="false" outlineLevel="0" collapsed="false">
      <c r="A89" s="20"/>
      <c r="B89" s="11"/>
      <c r="C89" s="12" t="str">
        <f aca="false">IF($B89="","",VLOOKUP($B89,lsts,2,FALSE())&amp;" "&amp;VLOOKUP($B89,lsts,3,FALSE()))</f>
        <v/>
      </c>
      <c r="D89" s="12" t="str">
        <f aca="false">IF($B89="","",VLOOKUP($B89,lsts,4,FALSE()))</f>
        <v/>
      </c>
      <c r="E89" s="9"/>
    </row>
    <row r="90" customFormat="false" ht="12.5" hidden="false" customHeight="false" outlineLevel="0" collapsed="false">
      <c r="B90" s="16"/>
      <c r="C90" s="16"/>
      <c r="D90" s="16"/>
    </row>
  </sheetData>
  <conditionalFormatting sqref="C7 C84 C86 C88:C89 C40 C9 C22:C23 C18 C11:C12 C42 C44:C45 C20 C51 C73 C75 C77:C78 C62 C53 C64 C66:C67 C55:C56 C29 C31 C33:C34">
    <cfRule type="expression" priority="2" aboveAverage="0" equalAverage="0" bottom="0" percent="0" rank="0" text="" dxfId="0">
      <formula>$C$7=ISNA($C$7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44" colorId="64" zoomScale="37" zoomScaleNormal="37" zoomScalePageLayoutView="100" workbookViewId="0">
      <selection pane="topLeft" activeCell="C45" activeCellId="0" sqref="C45"/>
    </sheetView>
  </sheetViews>
  <sheetFormatPr defaultColWidth="11.0546875" defaultRowHeight="12.5" zeroHeight="false" outlineLevelRow="1" outlineLevelCol="1"/>
  <cols>
    <col collapsed="false" customWidth="true" hidden="false" outlineLevel="0" max="1" min="1" style="27" width="11.72"/>
    <col collapsed="false" customWidth="true" hidden="false" outlineLevel="0" max="2" min="2" style="28" width="5.99"/>
    <col collapsed="false" customWidth="true" hidden="false" outlineLevel="0" max="3" min="3" style="0" width="45.26"/>
    <col collapsed="false" customWidth="true" hidden="false" outlineLevel="0" max="4" min="4" style="0" width="63.72"/>
    <col collapsed="false" customWidth="true" hidden="true" outlineLevel="1" max="5" min="5" style="27" width="17.99"/>
    <col collapsed="false" customWidth="true" hidden="true" outlineLevel="1" max="7" min="6" style="0" width="17.99"/>
    <col collapsed="false" customWidth="true" hidden="false" outlineLevel="0" max="8" min="8" style="0" width="5.26"/>
    <col collapsed="false" customWidth="true" hidden="false" outlineLevel="0" max="9" min="9" style="0" width="13.17"/>
    <col collapsed="false" customWidth="true" hidden="false" outlineLevel="0" max="10" min="10" style="0" width="63.26"/>
  </cols>
  <sheetData>
    <row r="1" customFormat="false" ht="25.5" hidden="false" customHeight="false" outlineLevel="0" collapsed="false">
      <c r="A1" s="29" t="str">
        <f aca="false">EprF</f>
        <v>Individuels Vétérans Régionaux</v>
      </c>
      <c r="B1" s="29"/>
      <c r="C1" s="29"/>
      <c r="D1" s="29"/>
      <c r="E1" s="29"/>
      <c r="F1" s="29"/>
      <c r="G1" s="29"/>
      <c r="I1" s="30" t="s">
        <v>13</v>
      </c>
    </row>
    <row r="2" customFormat="false" ht="28" hidden="false" customHeight="false" outlineLevel="0" collapsed="false">
      <c r="A2" s="31" t="s">
        <v>14</v>
      </c>
      <c r="B2" s="31"/>
      <c r="C2" s="31"/>
      <c r="D2" s="31"/>
      <c r="E2" s="31"/>
      <c r="F2" s="31"/>
      <c r="G2" s="31"/>
      <c r="I2" s="32" t="s">
        <v>15</v>
      </c>
    </row>
    <row r="3" customFormat="false" ht="24" hidden="false" customHeight="true" outlineLevel="0" collapsed="false">
      <c r="A3" s="33"/>
      <c r="C3" s="34" t="str">
        <f aca="false">lieu</f>
        <v>Giens</v>
      </c>
      <c r="D3" s="30" t="str">
        <f aca="false">DateF</f>
        <v>21/04/2025</v>
      </c>
      <c r="E3" s="27" t="s">
        <v>16</v>
      </c>
      <c r="F3" s="27" t="s">
        <v>17</v>
      </c>
      <c r="G3" s="27" t="s">
        <v>18</v>
      </c>
    </row>
    <row r="4" customFormat="false" ht="26.25" hidden="false" customHeight="true" outlineLevel="1" collapsed="false">
      <c r="A4" s="35" t="n">
        <v>14</v>
      </c>
      <c r="B4" s="36"/>
      <c r="C4" s="37" t="s">
        <v>19</v>
      </c>
      <c r="D4" s="37"/>
      <c r="E4" s="38"/>
      <c r="F4" s="4"/>
      <c r="G4" s="6"/>
    </row>
    <row r="5" customFormat="false" ht="13.5" hidden="false" customHeight="true" outlineLevel="1" collapsed="false">
      <c r="A5" s="39"/>
      <c r="B5" s="40"/>
      <c r="C5" s="8"/>
      <c r="D5" s="8"/>
      <c r="E5" s="41"/>
      <c r="F5" s="8"/>
      <c r="G5" s="9"/>
    </row>
    <row r="6" customFormat="false" ht="20" hidden="false" customHeight="false" outlineLevel="1" collapsed="false">
      <c r="A6" s="42" t="str">
        <f aca="false">IF($I$2="Oui","","3èmes")</f>
        <v>3èmes</v>
      </c>
      <c r="B6" s="43"/>
      <c r="C6" s="12" t="str">
        <f aca="false">IF($B6="","",VLOOKUP($B6,lsts,2,FALSE())&amp;" "&amp;VLOOKUP($B6,lsts,3,FALSE()))</f>
        <v/>
      </c>
      <c r="D6" s="12" t="str">
        <f aca="false">IF($B6="","",VLOOKUP($B6,lsts,4,FALSE()))</f>
        <v/>
      </c>
      <c r="F6" s="44"/>
      <c r="G6" s="9"/>
    </row>
    <row r="7" customFormat="false" ht="20.25" hidden="false" customHeight="true" outlineLevel="1" collapsed="false">
      <c r="A7" s="42" t="str">
        <f aca="false">IF($I$2="Oui","4ème","")</f>
        <v/>
      </c>
      <c r="B7" s="45" t="n">
        <v>1</v>
      </c>
      <c r="C7" s="46" t="str">
        <f aca="false">IF($B7="","",VLOOKUP($B7,Liste_Joueurs!$A$11:$K$1000,4,FALSE())&amp;" "&amp;VLOOKUP($B7,Liste_Joueurs!$A$11:$K$1000,5,FALSE()))</f>
        <v>PIETROPAOLI Julien </v>
      </c>
      <c r="D7" s="46" t="str">
        <f aca="false">IF($B7="","",VLOOKUP($B7,Liste_Joueurs!$A$11:$K$1000,11,FALSE()))</f>
        <v>LEVALLOIS SPORTING CLUB TT</v>
      </c>
      <c r="E7" s="47" t="s">
        <v>20</v>
      </c>
      <c r="F7" s="48"/>
      <c r="G7" s="49"/>
    </row>
    <row r="8" customFormat="false" ht="17.5" hidden="false" customHeight="false" outlineLevel="1" collapsed="false">
      <c r="B8" s="45"/>
      <c r="C8" s="46" t="str">
        <f aca="false">IF($B8="","",VLOOKUP($B8,Liste_Joueurs!$A$11:$K$1000,4,FALSE())&amp;" "&amp;VLOOKUP($B8,Liste_Joueurs!$A$11:$K$1000,5,FALSE()))</f>
        <v/>
      </c>
      <c r="D8" s="46" t="str">
        <f aca="false">IF($B8="","",VLOOKUP($B8,Liste_Joueurs!$A$11:$K$1000,11,FALSE()))</f>
        <v/>
      </c>
      <c r="E8" s="47"/>
      <c r="F8" s="48"/>
      <c r="G8" s="9"/>
    </row>
    <row r="9" customFormat="false" ht="13.5" hidden="false" customHeight="true" outlineLevel="1" collapsed="false">
      <c r="A9" s="50"/>
      <c r="B9" s="43"/>
      <c r="C9" s="46"/>
      <c r="D9" s="51"/>
      <c r="E9" s="47"/>
      <c r="F9" s="48"/>
      <c r="G9" s="9"/>
    </row>
    <row r="10" customFormat="false" ht="20" hidden="false" customHeight="false" outlineLevel="1" collapsed="false">
      <c r="A10" s="42" t="str">
        <f aca="false">IF($I$2="Oui","3ème","")</f>
        <v/>
      </c>
      <c r="B10" s="45" t="n">
        <v>4</v>
      </c>
      <c r="C10" s="46" t="str">
        <f aca="false">IF($B10="","",VLOOKUP($B10,Liste_Joueurs!$A$11:$K$1000,4,FALSE())&amp;" "&amp;VLOOKUP($B10,Liste_Joueurs!$A$11:$K$1000,5,FALSE()))</f>
        <v>GUIGNAT Thomas </v>
      </c>
      <c r="D10" s="46" t="str">
        <f aca="false">IF($B10="","",VLOOKUP($B10,Liste_Joueurs!$A$11:$K$1000,11,FALSE()))</f>
        <v>AS DOMATS SENS TT</v>
      </c>
      <c r="E10" s="47"/>
      <c r="F10" s="48"/>
      <c r="G10" s="9"/>
    </row>
    <row r="11" customFormat="false" ht="20" hidden="false" customHeight="false" outlineLevel="1" collapsed="false">
      <c r="A11" s="52"/>
      <c r="B11" s="45"/>
      <c r="C11" s="46" t="str">
        <f aca="false">IF($B11="","",VLOOKUP($B11,Liste_Joueurs!$A$11:$K$1000,4,FALSE())&amp;" "&amp;VLOOKUP($B11,Liste_Joueurs!$A$11:$K$1000,5,FALSE()))</f>
        <v/>
      </c>
      <c r="D11" s="46" t="str">
        <f aca="false">IF($B11="","",VLOOKUP($B11,Liste_Joueurs!$A$11:$K$1000,11,FALSE()))</f>
        <v/>
      </c>
      <c r="E11" s="41"/>
      <c r="F11" s="48"/>
      <c r="G11" s="9"/>
    </row>
    <row r="12" customFormat="false" ht="13.5" hidden="false" customHeight="true" outlineLevel="1" collapsed="false">
      <c r="A12" s="52"/>
      <c r="B12" s="43"/>
      <c r="C12" s="51"/>
      <c r="D12" s="51"/>
      <c r="E12" s="41"/>
      <c r="F12" s="48"/>
      <c r="G12" s="9"/>
    </row>
    <row r="13" customFormat="false" ht="20" hidden="false" customHeight="false" outlineLevel="1" collapsed="false">
      <c r="A13" s="53" t="s">
        <v>4</v>
      </c>
      <c r="B13" s="45" t="n">
        <v>2</v>
      </c>
      <c r="C13" s="54" t="str">
        <f aca="false">IF($B13="","",VLOOKUP($B13,Liste_Joueurs!$A$11:$K$1000,4,FALSE())&amp;" "&amp;VLOOKUP($B13,Liste_Joueurs!$A$11:$K$1000,5,FALSE()))</f>
        <v>DESPRES Rodolphe </v>
      </c>
      <c r="D13" s="54" t="str">
        <f aca="false">IF($B13="","",VLOOKUP($B13,Liste_Joueurs!$A$11:$K$1000,11,FALSE()))</f>
        <v>COURBEVOIE SPORT TENNIS DE TABLE</v>
      </c>
      <c r="E13" s="55"/>
      <c r="F13" s="48"/>
      <c r="G13" s="9"/>
    </row>
    <row r="14" customFormat="false" ht="17.5" hidden="false" customHeight="false" outlineLevel="1" collapsed="false">
      <c r="A14" s="56"/>
      <c r="B14" s="45"/>
      <c r="C14" s="46" t="str">
        <f aca="false">IF($B14="","",VLOOKUP($B14,Liste_Joueurs!$A$11:$K$1000,4,FALSE())&amp;" "&amp;VLOOKUP($B14,Liste_Joueurs!$A$11:$K$1000,5,FALSE()))</f>
        <v/>
      </c>
      <c r="D14" s="46" t="str">
        <f aca="false">IF($B14="","",VLOOKUP($B14,Liste_Joueurs!$A$11:$K$1000,11,FALSE()))</f>
        <v/>
      </c>
      <c r="E14" s="41"/>
      <c r="F14" s="48"/>
      <c r="G14" s="9"/>
    </row>
    <row r="15" customFormat="false" ht="13.5" hidden="false" customHeight="true" outlineLevel="1" collapsed="false">
      <c r="A15" s="57"/>
      <c r="B15" s="43"/>
      <c r="C15" s="51"/>
      <c r="D15" s="51"/>
      <c r="E15" s="41"/>
      <c r="F15" s="48"/>
      <c r="G15" s="9"/>
    </row>
    <row r="16" customFormat="false" ht="20" hidden="false" customHeight="false" outlineLevel="1" collapsed="false">
      <c r="A16" s="58" t="s">
        <v>3</v>
      </c>
      <c r="B16" s="45" t="n">
        <v>3</v>
      </c>
      <c r="C16" s="59" t="str">
        <f aca="false">IF($B16="","",VLOOKUP($B16,Liste_Joueurs!$A$11:$K$1000,4,FALSE())&amp;" "&amp;VLOOKUP($B16,Liste_Joueurs!$A$11:$K$1000,5,FALSE()))</f>
        <v>BOUDJADJA Mohamed Sofiane </v>
      </c>
      <c r="D16" s="59" t="str">
        <f aca="false">IF($B16="","",VLOOKUP($B16,Liste_Joueurs!$A$11:$K$1000,11,FALSE()))</f>
        <v>BOULOGNE BILLANCOURT AC</v>
      </c>
      <c r="E16" s="41"/>
      <c r="F16" s="48"/>
      <c r="G16" s="9"/>
    </row>
    <row r="17" customFormat="false" ht="17.5" hidden="false" customHeight="false" outlineLevel="1" collapsed="false">
      <c r="A17" s="60"/>
      <c r="B17" s="45"/>
      <c r="C17" s="46" t="str">
        <f aca="false">IF($B17="","",VLOOKUP($B17,Liste_Joueurs!$A$11:$K$1000,4,FALSE())&amp;" "&amp;VLOOKUP($B17,Liste_Joueurs!$A$11:$K$1000,5,FALSE()))</f>
        <v/>
      </c>
      <c r="D17" s="46" t="str">
        <f aca="false">IF($B17="","",VLOOKUP($B17,Liste_Joueurs!$A$11:$K$1000,11,FALSE()))</f>
        <v/>
      </c>
      <c r="E17" s="41"/>
      <c r="F17" s="48"/>
      <c r="G17" s="9"/>
    </row>
    <row r="18" customFormat="false" ht="13.5" hidden="false" customHeight="true" outlineLevel="1" collapsed="false">
      <c r="A18" s="61"/>
      <c r="B18" s="62"/>
      <c r="C18" s="16"/>
      <c r="D18" s="16"/>
      <c r="E18" s="63"/>
      <c r="F18" s="16"/>
      <c r="G18" s="17"/>
    </row>
    <row r="19" customFormat="false" ht="26.25" hidden="false" customHeight="true" outlineLevel="1" collapsed="false">
      <c r="A19" s="35" t="n">
        <v>12</v>
      </c>
      <c r="B19" s="36"/>
      <c r="C19" s="37" t="s">
        <v>21</v>
      </c>
      <c r="D19" s="37"/>
      <c r="E19" s="38"/>
      <c r="F19" s="4"/>
      <c r="G19" s="6"/>
    </row>
    <row r="20" customFormat="false" ht="13" hidden="false" customHeight="false" outlineLevel="1" collapsed="false">
      <c r="A20" s="39"/>
      <c r="B20" s="40"/>
      <c r="C20" s="8"/>
      <c r="D20" s="8"/>
      <c r="E20" s="41"/>
      <c r="F20" s="8"/>
      <c r="G20" s="9"/>
    </row>
    <row r="21" customFormat="false" ht="20" hidden="false" customHeight="false" outlineLevel="1" collapsed="false">
      <c r="A21" s="42" t="str">
        <f aca="false">IF($I$2="Oui","","3èmes")</f>
        <v>3èmes</v>
      </c>
      <c r="B21" s="43"/>
      <c r="C21" s="12" t="str">
        <f aca="false">IF($B21="","",VLOOKUP($B21,lsts,2,FALSE())&amp;" "&amp;VLOOKUP($B21,lsts,3,FALSE()))</f>
        <v/>
      </c>
      <c r="D21" s="12" t="str">
        <f aca="false">IF($B21="","",VLOOKUP($B21,lsts,4,FALSE()))</f>
        <v/>
      </c>
      <c r="F21" s="44"/>
      <c r="G21" s="9"/>
    </row>
    <row r="22" customFormat="false" ht="20" hidden="false" customHeight="true" outlineLevel="1" collapsed="false">
      <c r="A22" s="42" t="str">
        <f aca="false">IF($I$2="Oui","4ème","")</f>
        <v/>
      </c>
      <c r="B22" s="64" t="n">
        <v>54</v>
      </c>
      <c r="C22" s="65" t="str">
        <f aca="false">IF($B22="","",VLOOKUP($B22,Liste_Joueurs!$A$11:$K$1000,4,FALSE())&amp;" "&amp;VLOOKUP($B22,Liste_Joueurs!$A$11:$K$1000,5,FALSE()))</f>
        <v>BROCHARD Stephane </v>
      </c>
      <c r="D22" s="65" t="str">
        <f aca="false">IF($B22="","",VLOOKUP($B22,Liste_Joueurs!$A$11:$K$1000,11,FALSE()))</f>
        <v>FERRIERE VENDEE TENNIS DE TABLE</v>
      </c>
      <c r="E22" s="47" t="s">
        <v>22</v>
      </c>
      <c r="F22" s="66" t="s">
        <v>23</v>
      </c>
      <c r="G22" s="9"/>
    </row>
    <row r="23" customFormat="false" ht="17.5" hidden="false" customHeight="false" outlineLevel="1" collapsed="false">
      <c r="B23" s="45"/>
      <c r="C23" s="46" t="str">
        <f aca="false">IF($B23="","",VLOOKUP($B23,Liste_Joueurs!$A$11:$K$1000,4,FALSE())&amp;" "&amp;VLOOKUP($B23,Liste_Joueurs!$A$11:$K$1000,5,FALSE()))</f>
        <v/>
      </c>
      <c r="D23" s="46" t="str">
        <f aca="false">IF($B23="","",VLOOKUP($B23,Liste_Joueurs!$A$11:$K$1000,11,FALSE()))</f>
        <v/>
      </c>
      <c r="E23" s="47"/>
      <c r="F23" s="66"/>
      <c r="G23" s="9"/>
    </row>
    <row r="24" customFormat="false" ht="13.5" hidden="false" customHeight="true" outlineLevel="1" collapsed="false">
      <c r="A24" s="50"/>
      <c r="B24" s="43"/>
      <c r="C24" s="46"/>
      <c r="D24" s="51"/>
      <c r="E24" s="47"/>
      <c r="F24" s="66"/>
      <c r="G24" s="9"/>
    </row>
    <row r="25" customFormat="false" ht="20" hidden="false" customHeight="false" outlineLevel="1" collapsed="false">
      <c r="A25" s="42" t="str">
        <f aca="false">IF($I$2="Oui","3ème","")</f>
        <v/>
      </c>
      <c r="B25" s="45" t="n">
        <v>57</v>
      </c>
      <c r="C25" s="46" t="str">
        <f aca="false">IF($B25="","",VLOOKUP($B25,Liste_Joueurs!$A$11:$K$1000,4,FALSE())&amp;" "&amp;VLOOKUP($B25,Liste_Joueurs!$A$11:$K$1000,5,FALSE()))</f>
        <v>RAYNAL Christophe </v>
      </c>
      <c r="D25" s="46" t="str">
        <f aca="false">IF($B25="","",VLOOKUP($B25,Liste_Joueurs!$A$11:$K$1000,11,FALSE()))</f>
        <v>CMPJM INGRE TT</v>
      </c>
      <c r="E25" s="47"/>
      <c r="F25" s="66"/>
      <c r="G25" s="9"/>
    </row>
    <row r="26" customFormat="false" ht="20" hidden="false" customHeight="false" outlineLevel="1" collapsed="false">
      <c r="A26" s="52"/>
      <c r="B26" s="45"/>
      <c r="C26" s="46" t="str">
        <f aca="false">IF($B26="","",VLOOKUP($B26,Liste_Joueurs!$A$11:$K$1000,4,FALSE())&amp;" "&amp;VLOOKUP($B26,Liste_Joueurs!$A$11:$K$1000,5,FALSE()))</f>
        <v/>
      </c>
      <c r="D26" s="46" t="str">
        <f aca="false">IF($B26="","",VLOOKUP($B26,Liste_Joueurs!$A$11:$K$1000,11,FALSE()))</f>
        <v/>
      </c>
      <c r="E26" s="41"/>
      <c r="F26" s="66"/>
      <c r="G26" s="9"/>
    </row>
    <row r="27" customFormat="false" ht="13.5" hidden="false" customHeight="true" outlineLevel="1" collapsed="false">
      <c r="A27" s="52"/>
      <c r="B27" s="43"/>
      <c r="C27" s="46" t="str">
        <f aca="false">IF($B27="","",VLOOKUP($B27,Liste_Joueurs!$A$11:$K$1000,4,FALSE())&amp;" "&amp;VLOOKUP($B27,Liste_Joueurs!$A$11:$K$1000,5,FALSE()))</f>
        <v/>
      </c>
      <c r="D27" s="46" t="str">
        <f aca="false">IF($B27="","",VLOOKUP($B27,Liste_Joueurs!$A$11:$K$1000,11,FALSE()))</f>
        <v/>
      </c>
      <c r="E27" s="41"/>
      <c r="F27" s="66"/>
      <c r="G27" s="9"/>
    </row>
    <row r="28" customFormat="false" ht="20" hidden="false" customHeight="false" outlineLevel="1" collapsed="false">
      <c r="A28" s="53" t="s">
        <v>4</v>
      </c>
      <c r="B28" s="45" t="n">
        <v>58</v>
      </c>
      <c r="C28" s="54" t="str">
        <f aca="false">IF($B28="","",VLOOKUP($B28,Liste_Joueurs!$A$11:$K$1000,4,FALSE())&amp;" "&amp;VLOOKUP($B28,Liste_Joueurs!$A$11:$K$1000,5,FALSE()))</f>
        <v>SAIDI Farid </v>
      </c>
      <c r="D28" s="54" t="str">
        <f aca="false">IF($B28="","",VLOOKUP($B28,Liste_Joueurs!$A$11:$K$1000,11,FALSE()))</f>
        <v>ENTENTE PONGISTE AMBILLY</v>
      </c>
      <c r="E28" s="55"/>
      <c r="F28" s="66"/>
      <c r="G28" s="9"/>
    </row>
    <row r="29" customFormat="false" ht="18" hidden="false" customHeight="true" outlineLevel="1" collapsed="false">
      <c r="A29" s="56"/>
      <c r="B29" s="45"/>
      <c r="C29" s="46" t="str">
        <f aca="false">IF($B29="","",VLOOKUP($B29,Liste_Joueurs!$A$11:$K$1000,4,FALSE())&amp;" "&amp;VLOOKUP($B29,Liste_Joueurs!$A$11:$K$1000,5,FALSE()))</f>
        <v/>
      </c>
      <c r="D29" s="46" t="str">
        <f aca="false">IF($B29="","",VLOOKUP($B29,Liste_Joueurs!$A$11:$K$1000,11,FALSE()))</f>
        <v/>
      </c>
      <c r="E29" s="41"/>
      <c r="F29" s="66"/>
      <c r="G29" s="9"/>
    </row>
    <row r="30" customFormat="false" ht="13.5" hidden="false" customHeight="true" outlineLevel="1" collapsed="false">
      <c r="A30" s="39"/>
      <c r="B30" s="43"/>
      <c r="C30" s="51"/>
      <c r="D30" s="51"/>
      <c r="E30" s="55"/>
      <c r="F30" s="66"/>
      <c r="G30" s="9"/>
    </row>
    <row r="31" customFormat="false" ht="20.25" hidden="false" customHeight="true" outlineLevel="1" collapsed="false">
      <c r="A31" s="58" t="s">
        <v>3</v>
      </c>
      <c r="B31" s="45" t="n">
        <v>51</v>
      </c>
      <c r="C31" s="46" t="str">
        <f aca="false">IF($B31="","",VLOOKUP($B31,Liste_Joueurs!$A$11:$K$1000,4,FALSE())&amp;" "&amp;VLOOKUP($B31,Liste_Joueurs!$A$11:$K$1000,5,FALSE()))</f>
        <v>BEGUIN Olivier </v>
      </c>
      <c r="D31" s="46" t="str">
        <f aca="false">IF($B31="","",VLOOKUP($B31,Liste_Joueurs!$A$11:$K$1000,11,FALSE()))</f>
        <v>Atlantique Tennis de Table 17</v>
      </c>
      <c r="E31" s="41"/>
      <c r="F31" s="66"/>
      <c r="G31" s="9"/>
    </row>
    <row r="32" customFormat="false" ht="20" hidden="false" customHeight="false" outlineLevel="1" collapsed="false">
      <c r="A32" s="58"/>
      <c r="B32" s="45"/>
      <c r="C32" s="46" t="str">
        <f aca="false">IF($B32="","",VLOOKUP($B32,Liste_Joueurs!$A$11:$K$1000,4,FALSE())&amp;" "&amp;VLOOKUP($B32,Liste_Joueurs!$A$11:$K$1000,5,FALSE()))</f>
        <v/>
      </c>
      <c r="D32" s="46" t="str">
        <f aca="false">IF($B32="","",VLOOKUP($B32,Liste_Joueurs!$A$11:$K$1000,11,FALSE()))</f>
        <v/>
      </c>
      <c r="E32" s="41"/>
      <c r="F32" s="66"/>
      <c r="G32" s="9"/>
    </row>
    <row r="33" customFormat="false" ht="13.5" hidden="false" customHeight="true" outlineLevel="1" collapsed="false">
      <c r="A33" s="61"/>
      <c r="B33" s="62"/>
      <c r="C33" s="16"/>
      <c r="D33" s="16"/>
      <c r="E33" s="63"/>
      <c r="F33" s="16"/>
      <c r="G33" s="17"/>
    </row>
    <row r="34" customFormat="false" ht="26.25" hidden="false" customHeight="true" outlineLevel="0" collapsed="false">
      <c r="A34" s="35" t="n">
        <v>10</v>
      </c>
      <c r="B34" s="36"/>
      <c r="C34" s="37" t="s">
        <v>24</v>
      </c>
      <c r="D34" s="37"/>
      <c r="E34" s="38"/>
      <c r="F34" s="67"/>
      <c r="G34" s="6"/>
    </row>
    <row r="35" customFormat="false" ht="13" hidden="false" customHeight="false" outlineLevel="0" collapsed="false">
      <c r="A35" s="39"/>
      <c r="B35" s="40"/>
      <c r="C35" s="8"/>
      <c r="D35" s="8"/>
      <c r="E35" s="41"/>
      <c r="F35" s="8"/>
      <c r="G35" s="9"/>
    </row>
    <row r="36" customFormat="false" ht="20" hidden="false" customHeight="false" outlineLevel="0" collapsed="false">
      <c r="A36" s="42" t="str">
        <f aca="false">IF($I$2="Oui","","3èmes")</f>
        <v>3èmes</v>
      </c>
      <c r="B36" s="43"/>
      <c r="C36" s="12" t="str">
        <f aca="false">IF($B36="","",VLOOKUP($B36,lsts,2,FALSE())&amp;" "&amp;VLOOKUP($B36,lsts,3,FALSE()))</f>
        <v/>
      </c>
      <c r="D36" s="12" t="str">
        <f aca="false">IF($B36="","",VLOOKUP($B36,lsts,4,FALSE()))</f>
        <v/>
      </c>
      <c r="F36" s="44"/>
      <c r="G36" s="9"/>
    </row>
    <row r="37" customFormat="false" ht="20" hidden="false" customHeight="true" outlineLevel="0" collapsed="false">
      <c r="A37" s="42" t="str">
        <f aca="false">IF($I$2="Oui","4ème","")</f>
        <v/>
      </c>
      <c r="B37" s="45" t="n">
        <v>107</v>
      </c>
      <c r="C37" s="46" t="str">
        <f aca="false">IF($B37="","",VLOOKUP($B37,Liste_Joueurs!$A$11:$K$1000,4,FALSE())&amp;" "&amp;VLOOKUP($B37,Liste_Joueurs!$A$11:$K$1000,5,FALSE()))</f>
        <v>PROBST Denis </v>
      </c>
      <c r="D37" s="46" t="str">
        <f aca="false">IF($B37="","",VLOOKUP($B37,Liste_Joueurs!$A$11:$K$1000,11,FALSE()))</f>
        <v>MANOM J.S.</v>
      </c>
      <c r="E37" s="47"/>
      <c r="F37" s="48" t="s">
        <v>25</v>
      </c>
      <c r="G37" s="68"/>
    </row>
    <row r="38" customFormat="false" ht="17.5" hidden="false" customHeight="false" outlineLevel="0" collapsed="false">
      <c r="B38" s="45"/>
      <c r="C38" s="46" t="str">
        <f aca="false">IF($B38="","",VLOOKUP($B38,Liste_Joueurs!$A$11:$K$1000,4,FALSE())&amp;" "&amp;VLOOKUP($B38,Liste_Joueurs!$A$11:$K$1000,5,FALSE()))</f>
        <v/>
      </c>
      <c r="D38" s="46" t="str">
        <f aca="false">IF($B38="","",VLOOKUP($B38,Liste_Joueurs!$A$11:$K$1000,11,FALSE()))</f>
        <v/>
      </c>
      <c r="E38" s="47"/>
      <c r="F38" s="48"/>
      <c r="G38" s="9"/>
    </row>
    <row r="39" customFormat="false" ht="13.5" hidden="false" customHeight="true" outlineLevel="0" collapsed="false">
      <c r="A39" s="50"/>
      <c r="B39" s="43"/>
      <c r="C39" s="46"/>
      <c r="D39" s="51"/>
      <c r="E39" s="47"/>
      <c r="F39" s="48"/>
      <c r="G39" s="9"/>
    </row>
    <row r="40" customFormat="false" ht="20" hidden="false" customHeight="false" outlineLevel="0" collapsed="false">
      <c r="A40" s="42" t="str">
        <f aca="false">IF($I$2="Oui","3ème","")</f>
        <v/>
      </c>
      <c r="B40" s="45" t="n">
        <v>103</v>
      </c>
      <c r="C40" s="69" t="str">
        <f aca="false">IF($B40="","",VLOOKUP($B40,Liste_Joueurs!$A$11:$K$1000,4,FALSE())&amp;" "&amp;VLOOKUP($B40,Liste_Joueurs!$A$11:$K$1000,5,FALSE()))</f>
        <v>CARQUIN Jean Michel </v>
      </c>
      <c r="D40" s="69" t="str">
        <f aca="false">IF($B40="","",VLOOKUP($B40,Liste_Joueurs!$A$11:$K$1000,11,FALSE()))</f>
        <v>SAINT JEAN DES CHAMPS RC</v>
      </c>
      <c r="E40" s="47"/>
      <c r="F40" s="48"/>
      <c r="G40" s="9"/>
    </row>
    <row r="41" customFormat="false" ht="20" hidden="false" customHeight="false" outlineLevel="0" collapsed="false">
      <c r="A41" s="52"/>
      <c r="B41" s="45"/>
      <c r="C41" s="46" t="str">
        <f aca="false">IF($B41="","",VLOOKUP($B41,Liste_Joueurs!$A$11:$K$1000,4,FALSE())&amp;" "&amp;VLOOKUP($B41,Liste_Joueurs!$A$11:$K$1000,5,FALSE()))</f>
        <v/>
      </c>
      <c r="D41" s="46" t="str">
        <f aca="false">IF($B41="","",VLOOKUP($B41,Liste_Joueurs!$A$11:$K$1000,11,FALSE()))</f>
        <v/>
      </c>
      <c r="E41" s="41"/>
      <c r="F41" s="48"/>
      <c r="G41" s="9"/>
    </row>
    <row r="42" customFormat="false" ht="13.5" hidden="false" customHeight="true" outlineLevel="0" collapsed="false">
      <c r="A42" s="52"/>
      <c r="B42" s="43"/>
      <c r="C42" s="51"/>
      <c r="D42" s="51"/>
      <c r="E42" s="41"/>
      <c r="F42" s="48"/>
      <c r="G42" s="9"/>
    </row>
    <row r="43" customFormat="false" ht="20" hidden="false" customHeight="false" outlineLevel="0" collapsed="false">
      <c r="A43" s="53" t="s">
        <v>4</v>
      </c>
      <c r="B43" s="45" t="n">
        <v>101</v>
      </c>
      <c r="C43" s="54" t="str">
        <f aca="false">IF($B43="","",VLOOKUP($B43,Liste_Joueurs!$A$11:$K$1000,4,FALSE())&amp;" "&amp;VLOOKUP($B43,Liste_Joueurs!$A$11:$K$1000,5,FALSE()))</f>
        <v>LAMARRE Jean Louis </v>
      </c>
      <c r="D43" s="54" t="str">
        <f aca="false">IF($B43="","",VLOOKUP($B43,Liste_Joueurs!$A$11:$K$1000,11,FALSE()))</f>
        <v>TT ROCHE-BESANCON</v>
      </c>
      <c r="E43" s="55"/>
      <c r="F43" s="48"/>
      <c r="G43" s="9"/>
    </row>
    <row r="44" customFormat="false" ht="17.5" hidden="false" customHeight="false" outlineLevel="0" collapsed="false">
      <c r="A44" s="56"/>
      <c r="B44" s="45"/>
      <c r="C44" s="46" t="str">
        <f aca="false">IF($B44="","",VLOOKUP($B44,Liste_Joueurs!$A$11:$K$1000,4,FALSE())&amp;" "&amp;VLOOKUP($B44,Liste_Joueurs!$A$11:$K$1000,5,FALSE()))</f>
        <v/>
      </c>
      <c r="D44" s="46" t="str">
        <f aca="false">IF($B44="","",VLOOKUP($B44,Liste_Joueurs!$A$11:$K$1000,11,FALSE()))</f>
        <v/>
      </c>
      <c r="E44" s="41"/>
      <c r="F44" s="48"/>
      <c r="G44" s="9"/>
    </row>
    <row r="45" customFormat="false" ht="13.5" hidden="false" customHeight="true" outlineLevel="0" collapsed="false">
      <c r="A45" s="39"/>
      <c r="B45" s="43"/>
      <c r="C45" s="51"/>
      <c r="D45" s="51"/>
      <c r="E45" s="55"/>
      <c r="F45" s="48"/>
      <c r="G45" s="9"/>
    </row>
    <row r="46" customFormat="false" ht="20.25" hidden="false" customHeight="true" outlineLevel="0" collapsed="false">
      <c r="A46" s="58" t="s">
        <v>3</v>
      </c>
      <c r="B46" s="45" t="n">
        <v>102</v>
      </c>
      <c r="C46" s="70" t="str">
        <f aca="false">IF($B46="","",VLOOKUP($B46,Liste_Joueurs!$A$11:$K$1000,4,FALSE())&amp;" "&amp;VLOOKUP($B46,Liste_Joueurs!$A$11:$K$1000,5,FALSE()))</f>
        <v>PICARD Pierre </v>
      </c>
      <c r="D46" s="70" t="str">
        <f aca="false">IF($B46="","",VLOOKUP($B46,Liste_Joueurs!$A$11:$K$1000,11,FALSE()))</f>
        <v>SAG CESTAS</v>
      </c>
      <c r="E46" s="41"/>
      <c r="F46" s="48"/>
      <c r="G46" s="9"/>
    </row>
    <row r="47" customFormat="false" ht="26.25" hidden="false" customHeight="true" outlineLevel="0" collapsed="false">
      <c r="A47" s="60"/>
      <c r="B47" s="45"/>
      <c r="C47" s="46" t="str">
        <f aca="false">IF($B47="","",VLOOKUP($B47,Liste_Joueurs!$A$11:$K$1000,4,FALSE())&amp;" "&amp;VLOOKUP($B47,Liste_Joueurs!$A$11:$K$1000,5,FALSE()))</f>
        <v/>
      </c>
      <c r="D47" s="46" t="str">
        <f aca="false">IF($B47="","",VLOOKUP($B47,Liste_Joueurs!$A$11:$K$1000,11,FALSE()))</f>
        <v/>
      </c>
      <c r="E47" s="41"/>
      <c r="F47" s="48"/>
      <c r="G47" s="9"/>
    </row>
    <row r="48" customFormat="false" ht="12.5" hidden="false" customHeight="false" outlineLevel="0" collapsed="false">
      <c r="A48" s="39"/>
      <c r="B48" s="40"/>
      <c r="C48" s="8"/>
      <c r="D48" s="8"/>
      <c r="E48" s="41"/>
      <c r="F48" s="8"/>
      <c r="G48" s="9"/>
    </row>
    <row r="49" customFormat="false" ht="13.5" hidden="false" customHeight="true" outlineLevel="1" collapsed="false">
      <c r="A49" s="61"/>
      <c r="B49" s="62"/>
      <c r="C49" s="16"/>
      <c r="D49" s="16"/>
      <c r="E49" s="63"/>
      <c r="F49" s="16"/>
      <c r="G49" s="17"/>
    </row>
    <row r="50" customFormat="false" ht="26.25" hidden="false" customHeight="true" outlineLevel="0" collapsed="false">
      <c r="A50" s="35" t="n">
        <v>8</v>
      </c>
      <c r="B50" s="36"/>
      <c r="C50" s="37" t="s">
        <v>26</v>
      </c>
      <c r="D50" s="37"/>
      <c r="E50" s="38"/>
      <c r="F50" s="67"/>
      <c r="G50" s="6"/>
    </row>
    <row r="51" customFormat="false" ht="13" hidden="false" customHeight="false" outlineLevel="0" collapsed="false">
      <c r="A51" s="39"/>
      <c r="B51" s="40"/>
      <c r="C51" s="8"/>
      <c r="D51" s="8"/>
      <c r="E51" s="41"/>
      <c r="F51" s="8"/>
      <c r="G51" s="9"/>
    </row>
    <row r="52" customFormat="false" ht="20" hidden="false" customHeight="false" outlineLevel="0" collapsed="false">
      <c r="A52" s="42" t="str">
        <f aca="false">IF($I$2="Oui","","3èmes")</f>
        <v>3èmes</v>
      </c>
      <c r="B52" s="43"/>
      <c r="C52" s="12" t="str">
        <f aca="false">IF($B52="","",VLOOKUP($B52,lsts,2,FALSE())&amp;" "&amp;VLOOKUP($B52,lsts,3,FALSE()))</f>
        <v/>
      </c>
      <c r="D52" s="12" t="str">
        <f aca="false">IF($B52="","",VLOOKUP($B52,lsts,4,FALSE()))</f>
        <v/>
      </c>
      <c r="F52" s="44"/>
      <c r="G52" s="9"/>
    </row>
    <row r="53" customFormat="false" ht="20" hidden="false" customHeight="true" outlineLevel="0" collapsed="false">
      <c r="A53" s="42" t="str">
        <f aca="false">IF($I$2="Oui","4ème","")</f>
        <v/>
      </c>
      <c r="B53" s="45" t="n">
        <v>154</v>
      </c>
      <c r="C53" s="46" t="str">
        <f aca="false">IF($B53="","",VLOOKUP($B53,Liste_Joueurs!$A$11:$K$1000,4,FALSE())&amp;" "&amp;VLOOKUP($B53,Liste_Joueurs!$A$11:$K$1000,5,FALSE()))</f>
        <v>VIEMON Jean-Claude </v>
      </c>
      <c r="D53" s="46" t="str">
        <f aca="false">IF($B53="","",VLOOKUP($B53,Liste_Joueurs!$A$11:$K$1000,11,FALSE()))</f>
        <v>Tennis de Table Cormery-Truyes</v>
      </c>
      <c r="E53" s="47"/>
      <c r="F53" s="48" t="s">
        <v>27</v>
      </c>
      <c r="G53" s="68"/>
    </row>
    <row r="54" customFormat="false" ht="17.5" hidden="false" customHeight="false" outlineLevel="0" collapsed="false">
      <c r="B54" s="45"/>
      <c r="C54" s="46" t="str">
        <f aca="false">IF($B54="","",VLOOKUP($B54,Liste_Joueurs!$A$11:$K$1000,4,FALSE())&amp;" "&amp;VLOOKUP($B54,Liste_Joueurs!$A$11:$K$1000,5,FALSE()))</f>
        <v/>
      </c>
      <c r="D54" s="46" t="str">
        <f aca="false">IF($B54="","",VLOOKUP($B54,Liste_Joueurs!$A$11:$K$1000,11,FALSE()))</f>
        <v/>
      </c>
      <c r="E54" s="47"/>
      <c r="F54" s="48"/>
      <c r="G54" s="9"/>
    </row>
    <row r="55" customFormat="false" ht="13.5" hidden="false" customHeight="true" outlineLevel="0" collapsed="false">
      <c r="A55" s="50"/>
      <c r="B55" s="43"/>
      <c r="C55" s="46"/>
      <c r="D55" s="51"/>
      <c r="E55" s="47"/>
      <c r="F55" s="48"/>
      <c r="G55" s="9"/>
    </row>
    <row r="56" customFormat="false" ht="20" hidden="false" customHeight="false" outlineLevel="0" collapsed="false">
      <c r="A56" s="42" t="str">
        <f aca="false">IF($I$2="Oui","3ème","")</f>
        <v/>
      </c>
      <c r="B56" s="45" t="n">
        <v>155</v>
      </c>
      <c r="C56" s="46" t="str">
        <f aca="false">IF($B56="","",VLOOKUP($B56,Liste_Joueurs!$A$11:$K$1000,4,FALSE())&amp;" "&amp;VLOOKUP($B56,Liste_Joueurs!$A$11:$K$1000,5,FALSE()))</f>
        <v>BELEY Pascal </v>
      </c>
      <c r="D56" s="46" t="str">
        <f aca="false">IF($B56="","",VLOOKUP($B56,Liste_Joueurs!$A$11:$K$1000,11,FALSE()))</f>
        <v>T DE T SELONCOURTOIS</v>
      </c>
      <c r="E56" s="47"/>
      <c r="F56" s="48"/>
      <c r="G56" s="9"/>
    </row>
    <row r="57" customFormat="false" ht="20" hidden="false" customHeight="false" outlineLevel="0" collapsed="false">
      <c r="A57" s="52"/>
      <c r="B57" s="45"/>
      <c r="C57" s="46" t="str">
        <f aca="false">IF($B57="","",VLOOKUP($B57,Liste_Joueurs!$A$11:$K$1000,4,FALSE())&amp;" "&amp;VLOOKUP($B57,Liste_Joueurs!$A$11:$K$1000,5,FALSE()))</f>
        <v/>
      </c>
      <c r="D57" s="46" t="str">
        <f aca="false">IF($B57="","",VLOOKUP($B57,Liste_Joueurs!$A$11:$K$1000,11,FALSE()))</f>
        <v/>
      </c>
      <c r="E57" s="41"/>
      <c r="F57" s="48"/>
      <c r="G57" s="9"/>
    </row>
    <row r="58" customFormat="false" ht="13.5" hidden="false" customHeight="true" outlineLevel="0" collapsed="false">
      <c r="A58" s="52"/>
      <c r="B58" s="43"/>
      <c r="C58" s="51"/>
      <c r="D58" s="51"/>
      <c r="E58" s="41"/>
      <c r="F58" s="48"/>
      <c r="G58" s="9"/>
    </row>
    <row r="59" customFormat="false" ht="20" hidden="false" customHeight="false" outlineLevel="0" collapsed="false">
      <c r="A59" s="53" t="s">
        <v>4</v>
      </c>
      <c r="B59" s="45" t="n">
        <v>153</v>
      </c>
      <c r="C59" s="54" t="str">
        <f aca="false">IF($B59="","",VLOOKUP($B59,Liste_Joueurs!$A$11:$K$1000,4,FALSE())&amp;" "&amp;VLOOKUP($B59,Liste_Joueurs!$A$11:$K$1000,5,FALSE()))</f>
        <v>VIBERT Richard </v>
      </c>
      <c r="D59" s="54" t="str">
        <f aca="false">IF($B59="","",VLOOKUP($B59,Liste_Joueurs!$A$11:$K$1000,11,FALSE()))</f>
        <v>STE MARIE AUX CHENES ASPTT</v>
      </c>
      <c r="E59" s="55"/>
      <c r="F59" s="48"/>
      <c r="G59" s="9"/>
    </row>
    <row r="60" customFormat="false" ht="17.5" hidden="false" customHeight="false" outlineLevel="0" collapsed="false">
      <c r="A60" s="56"/>
      <c r="B60" s="45"/>
      <c r="C60" s="46" t="str">
        <f aca="false">IF($B60="","",VLOOKUP($B60,Liste_Joueurs!$A$11:$K$1000,4,FALSE())&amp;" "&amp;VLOOKUP($B60,Liste_Joueurs!$A$11:$K$1000,5,FALSE()))</f>
        <v/>
      </c>
      <c r="D60" s="46" t="str">
        <f aca="false">IF($B60="","",VLOOKUP($B60,Liste_Joueurs!$A$11:$K$1000,11,FALSE()))</f>
        <v/>
      </c>
      <c r="E60" s="41"/>
      <c r="F60" s="48"/>
      <c r="G60" s="9"/>
    </row>
    <row r="61" customFormat="false" ht="13.5" hidden="false" customHeight="true" outlineLevel="0" collapsed="false">
      <c r="A61" s="39"/>
      <c r="B61" s="43"/>
      <c r="C61" s="51"/>
      <c r="D61" s="51"/>
      <c r="E61" s="55"/>
      <c r="F61" s="48"/>
      <c r="G61" s="9"/>
    </row>
    <row r="62" customFormat="false" ht="20.25" hidden="false" customHeight="true" outlineLevel="0" collapsed="false">
      <c r="A62" s="58" t="s">
        <v>3</v>
      </c>
      <c r="B62" s="45" t="n">
        <v>151</v>
      </c>
      <c r="C62" s="59" t="str">
        <f aca="false">IF($B62="","",VLOOKUP($B62,Liste_Joueurs!$A$11:$K$1000,4,FALSE())&amp;" "&amp;VLOOKUP($B62,Liste_Joueurs!$A$11:$K$1000,5,FALSE()))</f>
        <v>LEBIGOT Joel </v>
      </c>
      <c r="D62" s="59" t="str">
        <f aca="false">IF($B62="","",VLOOKUP($B62,Liste_Joueurs!$A$11:$K$1000,11,FALSE()))</f>
        <v>SAINT JAMES TT</v>
      </c>
      <c r="E62" s="41"/>
      <c r="F62" s="48"/>
      <c r="G62" s="9"/>
    </row>
    <row r="63" customFormat="false" ht="26.25" hidden="false" customHeight="true" outlineLevel="0" collapsed="false">
      <c r="A63" s="60"/>
      <c r="B63" s="45"/>
      <c r="C63" s="46" t="str">
        <f aca="false">IF($B63="","",VLOOKUP($B63,Liste_Joueurs!$A$11:$K$1000,4,FALSE())&amp;" "&amp;VLOOKUP($B63,Liste_Joueurs!$A$11:$K$1000,5,FALSE()))</f>
        <v/>
      </c>
      <c r="D63" s="46" t="str">
        <f aca="false">IF($B63="","",VLOOKUP($B63,Liste_Joueurs!$A$11:$K$1000,11,FALSE()))</f>
        <v/>
      </c>
      <c r="E63" s="41"/>
      <c r="F63" s="48"/>
      <c r="G63" s="9"/>
    </row>
    <row r="64" customFormat="false" ht="12.5" hidden="false" customHeight="false" outlineLevel="0" collapsed="false">
      <c r="A64" s="39"/>
      <c r="B64" s="40"/>
      <c r="C64" s="8"/>
      <c r="D64" s="8"/>
      <c r="E64" s="41"/>
      <c r="F64" s="8"/>
      <c r="G64" s="9"/>
    </row>
    <row r="65" customFormat="false" ht="13.5" hidden="false" customHeight="true" outlineLevel="1" collapsed="false">
      <c r="A65" s="61"/>
      <c r="B65" s="62"/>
      <c r="C65" s="16"/>
      <c r="D65" s="16"/>
      <c r="E65" s="63"/>
      <c r="F65" s="16"/>
      <c r="G65" s="17"/>
    </row>
    <row r="66" customFormat="false" ht="26.25" hidden="false" customHeight="true" outlineLevel="0" collapsed="false">
      <c r="A66" s="35" t="n">
        <v>6</v>
      </c>
      <c r="B66" s="36"/>
      <c r="C66" s="37" t="s">
        <v>28</v>
      </c>
      <c r="D66" s="37"/>
      <c r="E66" s="38"/>
      <c r="F66" s="67"/>
      <c r="G66" s="6"/>
    </row>
    <row r="67" customFormat="false" ht="13" hidden="false" customHeight="false" outlineLevel="0" collapsed="false">
      <c r="A67" s="39"/>
      <c r="B67" s="40"/>
      <c r="C67" s="8"/>
      <c r="D67" s="8"/>
      <c r="E67" s="41"/>
      <c r="F67" s="8"/>
      <c r="G67" s="9"/>
    </row>
    <row r="68" customFormat="false" ht="20" hidden="false" customHeight="false" outlineLevel="0" collapsed="false">
      <c r="A68" s="42" t="str">
        <f aca="false">IF($I$2="Oui","","3èmes")</f>
        <v>3èmes</v>
      </c>
      <c r="B68" s="43"/>
      <c r="C68" s="12" t="str">
        <f aca="false">IF($B68="","",VLOOKUP($B68,lsts,2,FALSE())&amp;" "&amp;VLOOKUP($B68,lsts,3,FALSE()))</f>
        <v/>
      </c>
      <c r="D68" s="12" t="str">
        <f aca="false">IF($B68="","",VLOOKUP($B68,lsts,4,FALSE()))</f>
        <v/>
      </c>
      <c r="F68" s="44"/>
      <c r="G68" s="9"/>
    </row>
    <row r="69" customFormat="false" ht="20" hidden="false" customHeight="true" outlineLevel="0" collapsed="false">
      <c r="A69" s="42" t="str">
        <f aca="false">IF($I$2="Oui","4ème","")</f>
        <v/>
      </c>
      <c r="B69" s="45" t="n">
        <v>198</v>
      </c>
      <c r="C69" s="65" t="str">
        <f aca="false">IF($B69="","",VLOOKUP($B69,Liste_Joueurs!$A$11:$K$1000,4,FALSE())&amp;" "&amp;VLOOKUP($B69,Liste_Joueurs!$A$11:$K$1000,5,FALSE()))</f>
        <v>GUITTET Hubert </v>
      </c>
      <c r="D69" s="65" t="str">
        <f aca="false">IF($B69="","",VLOOKUP($B69,Liste_Joueurs!$A$11:$K$1000,11,FALSE()))</f>
        <v>LE MANS SARTHE TENNIS DE TABLE</v>
      </c>
      <c r="E69" s="47"/>
      <c r="F69" s="48" t="s">
        <v>29</v>
      </c>
      <c r="G69" s="68"/>
    </row>
    <row r="70" customFormat="false" ht="17.5" hidden="false" customHeight="false" outlineLevel="0" collapsed="false">
      <c r="B70" s="45"/>
      <c r="C70" s="46" t="str">
        <f aca="false">IF($B70="","",VLOOKUP($B70,Liste_Joueurs!$A$11:$K$1000,4,FALSE())&amp;" "&amp;VLOOKUP($B70,Liste_Joueurs!$A$11:$K$1000,5,FALSE()))</f>
        <v/>
      </c>
      <c r="D70" s="46" t="str">
        <f aca="false">IF($B70="","",VLOOKUP($B70,Liste_Joueurs!$A$11:$K$1000,11,FALSE()))</f>
        <v/>
      </c>
      <c r="E70" s="47"/>
      <c r="F70" s="48"/>
      <c r="G70" s="9"/>
    </row>
    <row r="71" customFormat="false" ht="13.5" hidden="false" customHeight="true" outlineLevel="0" collapsed="false">
      <c r="A71" s="50"/>
      <c r="B71" s="43"/>
      <c r="C71" s="46"/>
      <c r="D71" s="51"/>
      <c r="E71" s="47"/>
      <c r="F71" s="48"/>
      <c r="G71" s="9"/>
    </row>
    <row r="72" customFormat="false" ht="20" hidden="false" customHeight="false" outlineLevel="0" collapsed="false">
      <c r="A72" s="42" t="str">
        <f aca="false">IF($I$2="Oui","3ème","")</f>
        <v/>
      </c>
      <c r="B72" s="45" t="n">
        <v>194</v>
      </c>
      <c r="C72" s="46" t="str">
        <f aca="false">IF($B72="","",VLOOKUP($B72,Liste_Joueurs!$A$11:$K$1000,4,FALSE())&amp;" "&amp;VLOOKUP($B72,Liste_Joueurs!$A$11:$K$1000,5,FALSE()))</f>
        <v>GUYONVARCH André </v>
      </c>
      <c r="D72" s="46" t="str">
        <f aca="false">IF($B72="","",VLOOKUP($B72,Liste_Joueurs!$A$11:$K$1000,11,FALSE()))</f>
        <v>F.C.J. CAUDAN</v>
      </c>
      <c r="E72" s="47"/>
      <c r="F72" s="48"/>
      <c r="G72" s="9"/>
    </row>
    <row r="73" customFormat="false" ht="20" hidden="false" customHeight="false" outlineLevel="0" collapsed="false">
      <c r="A73" s="52"/>
      <c r="B73" s="45"/>
      <c r="C73" s="46" t="str">
        <f aca="false">IF($B73="","",VLOOKUP($B73,Liste_Joueurs!$A$11:$K$1000,4,FALSE())&amp;" "&amp;VLOOKUP($B73,Liste_Joueurs!$A$11:$K$1000,5,FALSE()))</f>
        <v/>
      </c>
      <c r="D73" s="46" t="str">
        <f aca="false">IF($B73="","",VLOOKUP($B73,Liste_Joueurs!$A$11:$K$1000,11,FALSE()))</f>
        <v/>
      </c>
      <c r="E73" s="41"/>
      <c r="F73" s="48"/>
      <c r="G73" s="9"/>
    </row>
    <row r="74" customFormat="false" ht="13.5" hidden="false" customHeight="true" outlineLevel="0" collapsed="false">
      <c r="A74" s="52"/>
      <c r="B74" s="43"/>
      <c r="C74" s="51"/>
      <c r="D74" s="51"/>
      <c r="E74" s="41"/>
      <c r="F74" s="48"/>
      <c r="G74" s="9"/>
    </row>
    <row r="75" customFormat="false" ht="20" hidden="false" customHeight="false" outlineLevel="0" collapsed="false">
      <c r="A75" s="53" t="s">
        <v>4</v>
      </c>
      <c r="B75" s="45" t="n">
        <v>197</v>
      </c>
      <c r="C75" s="54" t="str">
        <f aca="false">IF($B75="","",VLOOKUP($B75,Liste_Joueurs!$A$11:$K$1000,4,FALSE())&amp;" "&amp;VLOOKUP($B75,Liste_Joueurs!$A$11:$K$1000,5,FALSE()))</f>
        <v>GUILLEMART Philippe </v>
      </c>
      <c r="D75" s="54" t="str">
        <f aca="false">IF($B75="","",VLOOKUP($B75,Liste_Joueurs!$A$11:$K$1000,11,FALSE()))</f>
        <v>A M S L FREJUS</v>
      </c>
      <c r="E75" s="55"/>
      <c r="F75" s="48"/>
      <c r="G75" s="9"/>
    </row>
    <row r="76" customFormat="false" ht="17.5" hidden="false" customHeight="false" outlineLevel="0" collapsed="false">
      <c r="A76" s="56"/>
      <c r="B76" s="45"/>
      <c r="C76" s="46" t="str">
        <f aca="false">IF($B76="","",VLOOKUP($B76,Liste_Joueurs!$A$11:$K$1000,4,FALSE())&amp;" "&amp;VLOOKUP($B76,Liste_Joueurs!$A$11:$K$1000,5,FALSE()))</f>
        <v/>
      </c>
      <c r="D76" s="46" t="str">
        <f aca="false">IF($B76="","",VLOOKUP($B76,Liste_Joueurs!$A$11:$K$1000,11,FALSE()))</f>
        <v/>
      </c>
      <c r="E76" s="41"/>
      <c r="F76" s="48"/>
      <c r="G76" s="9"/>
    </row>
    <row r="77" customFormat="false" ht="13.5" hidden="false" customHeight="true" outlineLevel="0" collapsed="false">
      <c r="A77" s="39"/>
      <c r="B77" s="43"/>
      <c r="C77" s="51"/>
      <c r="D77" s="51"/>
      <c r="E77" s="55"/>
      <c r="F77" s="48"/>
      <c r="G77" s="9"/>
    </row>
    <row r="78" customFormat="false" ht="20.25" hidden="false" customHeight="true" outlineLevel="0" collapsed="false">
      <c r="A78" s="58" t="s">
        <v>3</v>
      </c>
      <c r="B78" s="45" t="n">
        <v>195</v>
      </c>
      <c r="C78" s="70" t="str">
        <f aca="false">IF($B78="","",VLOOKUP($B78,Liste_Joueurs!$A$11:$K$1000,4,FALSE())&amp;" "&amp;VLOOKUP($B78,Liste_Joueurs!$A$11:$K$1000,5,FALSE()))</f>
        <v>FARRONI Francis </v>
      </c>
      <c r="D78" s="70" t="str">
        <f aca="false">IF($B78="","",VLOOKUP($B78,Liste_Joueurs!$A$11:$K$1000,11,FALSE()))</f>
        <v>AMNEVILLE Tennis de Table</v>
      </c>
      <c r="E78" s="41"/>
      <c r="F78" s="48"/>
      <c r="G78" s="9"/>
    </row>
    <row r="79" customFormat="false" ht="26.25" hidden="false" customHeight="true" outlineLevel="0" collapsed="false">
      <c r="A79" s="60"/>
      <c r="B79" s="45"/>
      <c r="C79" s="46" t="str">
        <f aca="false">IF($B79="","",VLOOKUP($B79,Liste_Joueurs!$A$11:$K$1000,4,FALSE())&amp;" "&amp;VLOOKUP($B79,Liste_Joueurs!$A$11:$K$1000,5,FALSE()))</f>
        <v/>
      </c>
      <c r="D79" s="46" t="str">
        <f aca="false">IF($B79="","",VLOOKUP($B79,Liste_Joueurs!$A$11:$K$1000,11,FALSE()))</f>
        <v/>
      </c>
      <c r="E79" s="41"/>
      <c r="F79" s="48"/>
      <c r="G79" s="9"/>
    </row>
    <row r="80" customFormat="false" ht="12.5" hidden="false" customHeight="false" outlineLevel="0" collapsed="false">
      <c r="A80" s="39"/>
      <c r="B80" s="40"/>
      <c r="C80" s="8"/>
      <c r="D80" s="8"/>
      <c r="E80" s="41"/>
      <c r="F80" s="8"/>
      <c r="G80" s="9"/>
    </row>
    <row r="81" customFormat="false" ht="13.5" hidden="true" customHeight="true" outlineLevel="1" collapsed="false">
      <c r="A81" s="61"/>
      <c r="B81" s="62"/>
      <c r="C81" s="16"/>
      <c r="D81" s="16"/>
      <c r="E81" s="63"/>
      <c r="F81" s="16"/>
      <c r="G81" s="17"/>
    </row>
    <row r="82" customFormat="false" ht="26.25" hidden="false" customHeight="true" outlineLevel="0" collapsed="false">
      <c r="A82" s="35" t="n">
        <v>4</v>
      </c>
      <c r="B82" s="36"/>
      <c r="C82" s="37" t="s">
        <v>30</v>
      </c>
      <c r="D82" s="37"/>
      <c r="E82" s="38"/>
      <c r="F82" s="67"/>
      <c r="G82" s="6"/>
    </row>
    <row r="83" customFormat="false" ht="13" hidden="false" customHeight="false" outlineLevel="0" collapsed="false">
      <c r="A83" s="39"/>
      <c r="B83" s="40"/>
      <c r="C83" s="8"/>
      <c r="D83" s="8"/>
      <c r="E83" s="41"/>
      <c r="F83" s="8"/>
      <c r="G83" s="9"/>
    </row>
    <row r="84" customFormat="false" ht="20" hidden="false" customHeight="false" outlineLevel="0" collapsed="false">
      <c r="A84" s="42" t="str">
        <f aca="false">IF($I$2="Oui","","3èmes")</f>
        <v>3èmes</v>
      </c>
      <c r="B84" s="43"/>
      <c r="C84" s="12" t="str">
        <f aca="false">IF($B84="","",VLOOKUP($B84,lsts,2,FALSE())&amp;" "&amp;VLOOKUP($B84,lsts,3,FALSE()))</f>
        <v/>
      </c>
      <c r="D84" s="12" t="str">
        <f aca="false">IF($B84="","",VLOOKUP($B84,lsts,4,FALSE()))</f>
        <v/>
      </c>
      <c r="F84" s="44"/>
      <c r="G84" s="9"/>
    </row>
    <row r="85" customFormat="false" ht="20" hidden="false" customHeight="true" outlineLevel="0" collapsed="false">
      <c r="A85" s="42" t="str">
        <f aca="false">IF($I$2="Oui","4ème","")</f>
        <v/>
      </c>
      <c r="B85" s="45" t="n">
        <v>235</v>
      </c>
      <c r="C85" s="46" t="str">
        <f aca="false">IF($B85="","",VLOOKUP($B85,Liste_Joueurs!$A$11:$K$1000,4,FALSE())&amp;" "&amp;VLOOKUP($B85,Liste_Joueurs!$A$11:$K$1000,5,FALSE()))</f>
        <v>LEVEQUE Gerard </v>
      </c>
      <c r="D85" s="46" t="str">
        <f aca="false">IF($B85="","",VLOOKUP($B85,Liste_Joueurs!$A$11:$K$1000,11,FALSE()))</f>
        <v>U S MIOSSAISE PING PONG</v>
      </c>
      <c r="E85" s="47"/>
      <c r="F85" s="48" t="s">
        <v>31</v>
      </c>
      <c r="G85" s="68"/>
    </row>
    <row r="86" customFormat="false" ht="17.5" hidden="false" customHeight="false" outlineLevel="0" collapsed="false">
      <c r="B86" s="45"/>
      <c r="C86" s="46" t="str">
        <f aca="false">IF($B86="","",VLOOKUP($B86,Liste_Joueurs!$A$11:$K$1000,4,FALSE())&amp;" "&amp;VLOOKUP($B86,Liste_Joueurs!$A$11:$K$1000,5,FALSE()))</f>
        <v/>
      </c>
      <c r="D86" s="46" t="str">
        <f aca="false">IF($B86="","",VLOOKUP($B86,Liste_Joueurs!$A$11:$K$1000,11,FALSE()))</f>
        <v/>
      </c>
      <c r="E86" s="47"/>
      <c r="F86" s="48"/>
      <c r="G86" s="9"/>
    </row>
    <row r="87" customFormat="false" ht="13.5" hidden="false" customHeight="true" outlineLevel="0" collapsed="false">
      <c r="A87" s="50"/>
      <c r="B87" s="43"/>
      <c r="C87" s="46"/>
      <c r="D87" s="51"/>
      <c r="E87" s="47"/>
      <c r="F87" s="48"/>
      <c r="G87" s="9"/>
    </row>
    <row r="88" customFormat="false" ht="20" hidden="false" customHeight="false" outlineLevel="0" collapsed="false">
      <c r="A88" s="42" t="str">
        <f aca="false">IF($I$2="Oui","3ème","")</f>
        <v/>
      </c>
      <c r="B88" s="45" t="n">
        <v>238</v>
      </c>
      <c r="C88" s="46" t="str">
        <f aca="false">IF($B88="","",VLOOKUP($B88,Liste_Joueurs!$A$11:$K$1000,4,FALSE())&amp;" "&amp;VLOOKUP($B88,Liste_Joueurs!$A$11:$K$1000,5,FALSE()))</f>
        <v>MARRILLIET Gerard </v>
      </c>
      <c r="D88" s="46" t="str">
        <f aca="false">IF($B88="","",VLOOKUP($B88,Liste_Joueurs!$A$11:$K$1000,11,FALSE()))</f>
        <v>CHAMBERY TENNIS DE TABLE</v>
      </c>
      <c r="E88" s="47"/>
      <c r="F88" s="48"/>
      <c r="G88" s="9"/>
    </row>
    <row r="89" customFormat="false" ht="20" hidden="false" customHeight="false" outlineLevel="0" collapsed="false">
      <c r="A89" s="52"/>
      <c r="B89" s="45"/>
      <c r="C89" s="46" t="str">
        <f aca="false">IF($B89="","",VLOOKUP($B89,Liste_Joueurs!$A$11:$K$1000,4,FALSE())&amp;" "&amp;VLOOKUP($B89,Liste_Joueurs!$A$11:$K$1000,5,FALSE()))</f>
        <v/>
      </c>
      <c r="D89" s="46" t="str">
        <f aca="false">IF($B89="","",VLOOKUP($B89,Liste_Joueurs!$A$11:$K$1000,11,FALSE()))</f>
        <v/>
      </c>
      <c r="E89" s="41"/>
      <c r="F89" s="48"/>
      <c r="G89" s="9"/>
    </row>
    <row r="90" customFormat="false" ht="13.5" hidden="false" customHeight="true" outlineLevel="0" collapsed="false">
      <c r="A90" s="52"/>
      <c r="B90" s="43"/>
      <c r="C90" s="51"/>
      <c r="D90" s="51"/>
      <c r="E90" s="41"/>
      <c r="F90" s="48"/>
      <c r="G90" s="9"/>
    </row>
    <row r="91" customFormat="false" ht="20" hidden="false" customHeight="false" outlineLevel="0" collapsed="false">
      <c r="A91" s="53" t="s">
        <v>4</v>
      </c>
      <c r="B91" s="45" t="n">
        <v>231</v>
      </c>
      <c r="C91" s="54" t="str">
        <f aca="false">IF($B91="","",VLOOKUP($B91,Liste_Joueurs!$A$11:$K$1000,4,FALSE())&amp;" "&amp;VLOOKUP($B91,Liste_Joueurs!$A$11:$K$1000,5,FALSE()))</f>
        <v>VERSANG Jacques </v>
      </c>
      <c r="D91" s="54" t="str">
        <f aca="false">IF($B91="","",VLOOKUP($B91,Liste_Joueurs!$A$11:$K$1000,11,FALSE()))</f>
        <v>ENTENTE PONGISTE AMBILLY</v>
      </c>
      <c r="E91" s="55"/>
      <c r="F91" s="48"/>
      <c r="G91" s="9"/>
    </row>
    <row r="92" customFormat="false" ht="17.5" hidden="false" customHeight="false" outlineLevel="0" collapsed="false">
      <c r="A92" s="56"/>
      <c r="B92" s="45"/>
      <c r="C92" s="46" t="str">
        <f aca="false">IF($B92="","",VLOOKUP($B92,Liste_Joueurs!$A$11:$K$1000,4,FALSE())&amp;" "&amp;VLOOKUP($B92,Liste_Joueurs!$A$11:$K$1000,5,FALSE()))</f>
        <v/>
      </c>
      <c r="D92" s="46" t="str">
        <f aca="false">IF($B92="","",VLOOKUP($B92,Liste_Joueurs!$A$11:$K$1000,11,FALSE()))</f>
        <v/>
      </c>
      <c r="E92" s="41"/>
      <c r="F92" s="48"/>
      <c r="G92" s="9"/>
    </row>
    <row r="93" customFormat="false" ht="13.5" hidden="false" customHeight="true" outlineLevel="0" collapsed="false">
      <c r="A93" s="39"/>
      <c r="B93" s="43"/>
      <c r="C93" s="51"/>
      <c r="D93" s="51"/>
      <c r="E93" s="55"/>
      <c r="F93" s="48"/>
      <c r="G93" s="9"/>
    </row>
    <row r="94" customFormat="false" ht="20.25" hidden="false" customHeight="true" outlineLevel="0" collapsed="false">
      <c r="A94" s="58" t="s">
        <v>3</v>
      </c>
      <c r="B94" s="45" t="n">
        <v>232</v>
      </c>
      <c r="C94" s="70" t="str">
        <f aca="false">IF($B94="","",VLOOKUP($B94,Liste_Joueurs!$A$11:$K$1000,4,FALSE())&amp;" "&amp;VLOOKUP($B94,Liste_Joueurs!$A$11:$K$1000,5,FALSE()))</f>
        <v>GEOFFROY Alain </v>
      </c>
      <c r="D94" s="70" t="str">
        <f aca="false">IF($B94="","",VLOOKUP($B94,Liste_Joueurs!$A$11:$K$1000,11,FALSE()))</f>
        <v>DOMBASLE STT</v>
      </c>
      <c r="E94" s="41"/>
      <c r="F94" s="48"/>
      <c r="G94" s="9"/>
    </row>
    <row r="95" customFormat="false" ht="26.25" hidden="false" customHeight="true" outlineLevel="0" collapsed="false">
      <c r="A95" s="60"/>
      <c r="B95" s="45"/>
      <c r="C95" s="46" t="str">
        <f aca="false">IF($B95="","",VLOOKUP($B95,Liste_Joueurs!$A$11:$K$1000,4,FALSE())&amp;" "&amp;VLOOKUP($B95,Liste_Joueurs!$A$11:$K$1000,5,FALSE()))</f>
        <v/>
      </c>
      <c r="D95" s="46" t="str">
        <f aca="false">IF($B95="","",VLOOKUP($B95,Liste_Joueurs!$A$11:$K$1000,11,FALSE()))</f>
        <v/>
      </c>
      <c r="E95" s="41"/>
      <c r="F95" s="48"/>
      <c r="G95" s="9"/>
    </row>
    <row r="96" customFormat="false" ht="12.5" hidden="false" customHeight="false" outlineLevel="0" collapsed="false">
      <c r="A96" s="39"/>
      <c r="B96" s="40"/>
      <c r="C96" s="8"/>
      <c r="D96" s="8"/>
      <c r="E96" s="41"/>
      <c r="F96" s="8"/>
      <c r="G96" s="9"/>
    </row>
    <row r="97" customFormat="false" ht="13.5" hidden="false" customHeight="true" outlineLevel="1" collapsed="false">
      <c r="A97" s="61"/>
      <c r="B97" s="62"/>
      <c r="C97" s="16"/>
      <c r="D97" s="16"/>
      <c r="E97" s="63"/>
      <c r="F97" s="16"/>
      <c r="G97" s="17"/>
    </row>
    <row r="98" customFormat="false" ht="26.25" hidden="false" customHeight="true" outlineLevel="0" collapsed="false">
      <c r="A98" s="35" t="n">
        <v>2</v>
      </c>
      <c r="B98" s="36"/>
      <c r="C98" s="37" t="s">
        <v>32</v>
      </c>
      <c r="D98" s="37"/>
      <c r="E98" s="38"/>
      <c r="F98" s="67"/>
      <c r="G98" s="6"/>
    </row>
    <row r="99" customFormat="false" ht="13" hidden="false" customHeight="false" outlineLevel="0" collapsed="false">
      <c r="A99" s="39"/>
      <c r="B99" s="40"/>
      <c r="C99" s="8"/>
      <c r="D99" s="8"/>
      <c r="E99" s="41"/>
      <c r="F99" s="8"/>
      <c r="G99" s="9"/>
    </row>
    <row r="100" customFormat="false" ht="20" hidden="false" customHeight="false" outlineLevel="0" collapsed="false">
      <c r="A100" s="42" t="str">
        <f aca="false">IF($I$2="Oui","","3èmes")</f>
        <v>3èmes</v>
      </c>
      <c r="B100" s="43"/>
      <c r="C100" s="12" t="str">
        <f aca="false">IF($B100="","",VLOOKUP($B100,lsts,2,FALSE())&amp;" "&amp;VLOOKUP($B100,lsts,3,FALSE()))</f>
        <v/>
      </c>
      <c r="D100" s="12" t="str">
        <f aca="false">IF($B100="","",VLOOKUP($B100,lsts,4,FALSE()))</f>
        <v/>
      </c>
      <c r="F100" s="44"/>
      <c r="G100" s="9"/>
    </row>
    <row r="101" customFormat="false" ht="20" hidden="false" customHeight="true" outlineLevel="0" collapsed="false">
      <c r="A101" s="42" t="str">
        <f aca="false">IF($I$2="Oui","4ème","")</f>
        <v/>
      </c>
      <c r="B101" s="45" t="n">
        <v>264</v>
      </c>
      <c r="C101" s="46" t="str">
        <f aca="false">IF($B101="","",VLOOKUP($B101,Liste_Joueurs!$A$11:$K$1000,4,FALSE())&amp;" "&amp;VLOOKUP($B101,Liste_Joueurs!$A$11:$K$1000,5,FALSE()))</f>
        <v>CAROFF Alfred </v>
      </c>
      <c r="D101" s="46" t="str">
        <f aca="false">IF($B101="","",VLOOKUP($B101,Liste_Joueurs!$A$11:$K$1000,11,FALSE()))</f>
        <v>TT PLOUGOULM</v>
      </c>
      <c r="E101" s="47"/>
      <c r="F101" s="48" t="s">
        <v>33</v>
      </c>
      <c r="G101" s="68"/>
    </row>
    <row r="102" customFormat="false" ht="17.5" hidden="false" customHeight="false" outlineLevel="0" collapsed="false">
      <c r="B102" s="45"/>
      <c r="C102" s="46" t="str">
        <f aca="false">IF($B102="","",VLOOKUP($B102,Liste_Joueurs!$A$11:$K$1000,4,FALSE())&amp;" "&amp;VLOOKUP($B102,Liste_Joueurs!$A$11:$K$1000,5,FALSE()))</f>
        <v/>
      </c>
      <c r="D102" s="46" t="str">
        <f aca="false">IF($B102="","",VLOOKUP($B102,Liste_Joueurs!$A$11:$K$1000,11,FALSE()))</f>
        <v/>
      </c>
      <c r="E102" s="47"/>
      <c r="F102" s="48"/>
      <c r="G102" s="9"/>
    </row>
    <row r="103" customFormat="false" ht="13.5" hidden="false" customHeight="true" outlineLevel="0" collapsed="false">
      <c r="A103" s="50"/>
      <c r="B103" s="43"/>
      <c r="C103" s="46"/>
      <c r="D103" s="51"/>
      <c r="E103" s="47"/>
      <c r="F103" s="48"/>
      <c r="G103" s="9"/>
    </row>
    <row r="104" customFormat="false" ht="20" hidden="false" customHeight="false" outlineLevel="0" collapsed="false">
      <c r="A104" s="42" t="str">
        <f aca="false">IF($I$2="Oui","3ème","")</f>
        <v/>
      </c>
      <c r="B104" s="45" t="n">
        <v>263</v>
      </c>
      <c r="C104" s="65" t="str">
        <f aca="false">IF($B104="","",VLOOKUP($B104,Liste_Joueurs!$A$11:$K$1000,4,FALSE())&amp;" "&amp;VLOOKUP($B104,Liste_Joueurs!$A$11:$K$1000,5,FALSE()))</f>
        <v>MACÉ Jacques </v>
      </c>
      <c r="D104" s="65" t="str">
        <f aca="false">IF($B104="","",VLOOKUP($B104,Liste_Joueurs!$A$11:$K$1000,11,FALSE()))</f>
        <v>CHANGE Union Sportive</v>
      </c>
      <c r="E104" s="47"/>
      <c r="F104" s="48"/>
      <c r="G104" s="9"/>
      <c r="H104" s="0" t="s">
        <v>34</v>
      </c>
    </row>
    <row r="105" customFormat="false" ht="20" hidden="false" customHeight="false" outlineLevel="0" collapsed="false">
      <c r="A105" s="52"/>
      <c r="B105" s="45"/>
      <c r="C105" s="46" t="str">
        <f aca="false">IF($B105="","",VLOOKUP($B105,Liste_Joueurs!$A$11:$K$1000,4,FALSE())&amp;" "&amp;VLOOKUP($B105,Liste_Joueurs!$A$11:$K$1000,5,FALSE()))</f>
        <v/>
      </c>
      <c r="D105" s="46" t="str">
        <f aca="false">IF($B105="","",VLOOKUP($B105,Liste_Joueurs!$A$11:$K$1000,11,FALSE()))</f>
        <v/>
      </c>
      <c r="E105" s="41"/>
      <c r="F105" s="48"/>
      <c r="G105" s="9"/>
    </row>
    <row r="106" customFormat="false" ht="13.5" hidden="false" customHeight="true" outlineLevel="0" collapsed="false">
      <c r="A106" s="52"/>
      <c r="B106" s="43"/>
      <c r="C106" s="51"/>
      <c r="D106" s="51"/>
      <c r="E106" s="41"/>
      <c r="F106" s="48"/>
      <c r="G106" s="9"/>
    </row>
    <row r="107" customFormat="false" ht="20" hidden="false" customHeight="false" outlineLevel="0" collapsed="false">
      <c r="A107" s="53" t="s">
        <v>4</v>
      </c>
      <c r="B107" s="45" t="n">
        <v>262</v>
      </c>
      <c r="C107" s="54" t="str">
        <f aca="false">IF($B107="","",VLOOKUP($B107,Liste_Joueurs!$A$11:$K$1000,4,FALSE())&amp;" "&amp;VLOOKUP($B107,Liste_Joueurs!$A$11:$K$1000,5,FALSE()))</f>
        <v>FLAGEUL Alain </v>
      </c>
      <c r="D107" s="54" t="str">
        <f aca="false">IF($B107="","",VLOOKUP($B107,Liste_Joueurs!$A$11:$K$1000,11,FALSE()))</f>
        <v>TT LA BAIE YFFINIAC</v>
      </c>
      <c r="E107" s="55"/>
      <c r="F107" s="48"/>
      <c r="G107" s="9"/>
    </row>
    <row r="108" customFormat="false" ht="17.5" hidden="false" customHeight="false" outlineLevel="0" collapsed="false">
      <c r="A108" s="56"/>
      <c r="B108" s="45"/>
      <c r="C108" s="46" t="str">
        <f aca="false">IF($B108="","",VLOOKUP($B108,Liste_Joueurs!$A$11:$K$1000,4,FALSE())&amp;" "&amp;VLOOKUP($B108,Liste_Joueurs!$A$11:$K$1000,5,FALSE()))</f>
        <v/>
      </c>
      <c r="D108" s="46" t="str">
        <f aca="false">IF($B108="","",VLOOKUP($B108,Liste_Joueurs!$A$11:$K$1000,11,FALSE()))</f>
        <v/>
      </c>
      <c r="E108" s="41"/>
      <c r="F108" s="48"/>
      <c r="G108" s="9"/>
    </row>
    <row r="109" customFormat="false" ht="13.5" hidden="false" customHeight="true" outlineLevel="0" collapsed="false">
      <c r="A109" s="39"/>
      <c r="B109" s="43"/>
      <c r="C109" s="51"/>
      <c r="D109" s="51"/>
      <c r="E109" s="55"/>
      <c r="F109" s="48"/>
      <c r="G109" s="9"/>
    </row>
    <row r="110" customFormat="false" ht="20.25" hidden="false" customHeight="true" outlineLevel="0" collapsed="false">
      <c r="A110" s="58" t="s">
        <v>3</v>
      </c>
      <c r="B110" s="45" t="n">
        <v>261</v>
      </c>
      <c r="C110" s="70" t="str">
        <f aca="false">IF($B110="","",VLOOKUP($B110,Liste_Joueurs!$A$11:$K$1000,4,FALSE())&amp;" "&amp;VLOOKUP($B110,Liste_Joueurs!$A$11:$K$1000,5,FALSE()))</f>
        <v>PHUNG Van Phuc </v>
      </c>
      <c r="D110" s="70" t="str">
        <f aca="false">IF($B110="","",VLOOKUP($B110,Liste_Joueurs!$A$11:$K$1000,11,FALSE()))</f>
        <v>ASPTT TOULOUSE T.T.</v>
      </c>
      <c r="E110" s="41"/>
      <c r="F110" s="48"/>
      <c r="G110" s="9"/>
    </row>
    <row r="111" customFormat="false" ht="26.25" hidden="false" customHeight="true" outlineLevel="0" collapsed="false">
      <c r="A111" s="60"/>
      <c r="B111" s="45"/>
      <c r="C111" s="46" t="str">
        <f aca="false">IF($B111="","",VLOOKUP($B111,Liste_Joueurs!$A$11:$K$1000,4,FALSE())&amp;" "&amp;VLOOKUP($B111,Liste_Joueurs!$A$11:$K$1000,5,FALSE()))</f>
        <v/>
      </c>
      <c r="D111" s="46" t="str">
        <f aca="false">IF($B111="","",VLOOKUP($B111,Liste_Joueurs!$A$11:$K$1000,11,FALSE()))</f>
        <v/>
      </c>
      <c r="E111" s="41"/>
      <c r="F111" s="48"/>
      <c r="G111" s="9"/>
    </row>
    <row r="113" customFormat="false" ht="12.5" hidden="false" customHeight="false" outlineLevel="0" collapsed="false">
      <c r="C113" s="0" t="s">
        <v>35</v>
      </c>
    </row>
  </sheetData>
  <mergeCells count="23">
    <mergeCell ref="A1:G1"/>
    <mergeCell ref="A2:G2"/>
    <mergeCell ref="C4:D4"/>
    <mergeCell ref="E7:E10"/>
    <mergeCell ref="F7:F17"/>
    <mergeCell ref="C19:D19"/>
    <mergeCell ref="E22:E25"/>
    <mergeCell ref="F22:F32"/>
    <mergeCell ref="C34:D34"/>
    <mergeCell ref="E37:E40"/>
    <mergeCell ref="F37:F47"/>
    <mergeCell ref="C50:D50"/>
    <mergeCell ref="E53:E56"/>
    <mergeCell ref="F53:F63"/>
    <mergeCell ref="C66:D66"/>
    <mergeCell ref="E69:E72"/>
    <mergeCell ref="F69:F79"/>
    <mergeCell ref="C82:D82"/>
    <mergeCell ref="E85:E88"/>
    <mergeCell ref="F85:F95"/>
    <mergeCell ref="C98:D98"/>
    <mergeCell ref="E101:E104"/>
    <mergeCell ref="F101:F111"/>
  </mergeCells>
  <conditionalFormatting sqref="C39 C37:D38 C46:D47 C36 C43:D44 C40:D41 C31:D32 C21 C25:D29 C24 C22:D23 C16:D17 C7:D8 C6 C13:D14 C10:D11 C9">
    <cfRule type="expression" priority="2" aboveAverage="0" equalAverage="0" bottom="0" percent="0" rank="0" text="" dxfId="1">
      <formula>#REF!=ISNA(#REF!)</formula>
    </cfRule>
  </conditionalFormatting>
  <conditionalFormatting sqref="C55 C53:D54 C62:D63 C52 C59:D60 C56:D57">
    <cfRule type="expression" priority="3" aboveAverage="0" equalAverage="0" bottom="0" percent="0" rank="0" text="" dxfId="2">
      <formula>#REF!=ISNA(#REF!)</formula>
    </cfRule>
  </conditionalFormatting>
  <conditionalFormatting sqref="C71 C69:D70 C78:D79 C68 C75:D76 C72:D73">
    <cfRule type="expression" priority="4" aboveAverage="0" equalAverage="0" bottom="0" percent="0" rank="0" text="" dxfId="3">
      <formula>#REF!=ISNA(#REF!)</formula>
    </cfRule>
  </conditionalFormatting>
  <conditionalFormatting sqref="C87 C85:D86 C94:D95 C84 C91:D92 C88:D89">
    <cfRule type="expression" priority="5" aboveAverage="0" equalAverage="0" bottom="0" percent="0" rank="0" text="" dxfId="4">
      <formula>#REF!=ISNA(#REF!)</formula>
    </cfRule>
  </conditionalFormatting>
  <conditionalFormatting sqref="C103 C101:D102 C110:D111 C100 C107:D108 C104:D105">
    <cfRule type="expression" priority="6" aboveAverage="0" equalAverage="0" bottom="0" percent="0" rank="0" text="" dxfId="5">
      <formula>#REF!=ISNA(#REF!)</formula>
    </cfRule>
  </conditionalFormatting>
  <dataValidations count="1">
    <dataValidation allowBlank="true" errorStyle="stop" operator="between" showDropDown="false" showErrorMessage="true" showInputMessage="false" sqref="C4:D4 C19:D19 C34:D34 C50:D50 C66:D66 C82:D82 C98:D98" type="list">
      <formula1>TabF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8"/>
  <sheetViews>
    <sheetView showFormulas="false" showGridLines="false" showRowColHeaders="true" showZeros="true" rightToLeft="false" tabSelected="false" showOutlineSymbols="true" defaultGridColor="true" view="normal" topLeftCell="A94" colorId="64" zoomScale="89" zoomScaleNormal="89" zoomScalePageLayoutView="100" workbookViewId="0">
      <selection pane="topLeft" activeCell="J65" activeCellId="0" sqref="J65"/>
    </sheetView>
  </sheetViews>
  <sheetFormatPr defaultColWidth="11.0546875" defaultRowHeight="12.5" zeroHeight="false" outlineLevelRow="2" outlineLevelCol="1"/>
  <cols>
    <col collapsed="false" customWidth="true" hidden="false" outlineLevel="0" max="1" min="1" style="27" width="11.72"/>
    <col collapsed="false" customWidth="true" hidden="false" outlineLevel="0" max="2" min="2" style="28" width="5.99"/>
    <col collapsed="false" customWidth="true" hidden="false" outlineLevel="0" max="3" min="3" style="0" width="45.26"/>
    <col collapsed="false" customWidth="true" hidden="false" outlineLevel="0" max="4" min="4" style="0" width="63.72"/>
    <col collapsed="false" customWidth="true" hidden="true" outlineLevel="1" max="5" min="5" style="27" width="17.99"/>
    <col collapsed="false" customWidth="true" hidden="true" outlineLevel="1" max="7" min="6" style="0" width="17.99"/>
    <col collapsed="false" customWidth="true" hidden="false" outlineLevel="0" max="8" min="8" style="0" width="5.26"/>
    <col collapsed="false" customWidth="true" hidden="false" outlineLevel="0" max="9" min="9" style="0" width="13.17"/>
    <col collapsed="false" customWidth="true" hidden="false" outlineLevel="0" max="10" min="10" style="0" width="63.26"/>
  </cols>
  <sheetData>
    <row r="1" customFormat="false" ht="25.5" hidden="false" customHeight="false" outlineLevel="0" collapsed="false">
      <c r="A1" s="29" t="str">
        <f aca="false">'PODIUM  Messieurs Simples'!A1:G1</f>
        <v>Individuels Vétérans Régionaux</v>
      </c>
      <c r="B1" s="29"/>
      <c r="C1" s="29"/>
      <c r="D1" s="29"/>
      <c r="E1" s="29"/>
      <c r="F1" s="29"/>
      <c r="G1" s="29"/>
      <c r="I1" s="30" t="s">
        <v>13</v>
      </c>
    </row>
    <row r="2" customFormat="false" ht="28" hidden="false" customHeight="false" outlineLevel="0" collapsed="false">
      <c r="A2" s="31" t="s">
        <v>36</v>
      </c>
      <c r="B2" s="31"/>
      <c r="C2" s="31"/>
      <c r="D2" s="31"/>
      <c r="E2" s="31"/>
      <c r="F2" s="31"/>
      <c r="G2" s="31"/>
      <c r="I2" s="32" t="s">
        <v>37</v>
      </c>
    </row>
    <row r="3" customFormat="false" ht="24" hidden="false" customHeight="true" outlineLevel="0" collapsed="false">
      <c r="A3" s="33"/>
      <c r="C3" s="34" t="str">
        <f aca="false">lieu</f>
        <v>Giens</v>
      </c>
      <c r="D3" s="30" t="str">
        <f aca="false">DateF</f>
        <v>21/04/2025</v>
      </c>
      <c r="E3" s="27" t="s">
        <v>16</v>
      </c>
      <c r="F3" s="27" t="s">
        <v>17</v>
      </c>
      <c r="G3" s="27" t="s">
        <v>18</v>
      </c>
    </row>
    <row r="4" customFormat="false" ht="26.25" hidden="false" customHeight="true" outlineLevel="1" collapsed="false">
      <c r="A4" s="35" t="n">
        <v>13</v>
      </c>
      <c r="B4" s="36"/>
      <c r="C4" s="37" t="s">
        <v>38</v>
      </c>
      <c r="D4" s="37"/>
      <c r="E4" s="38"/>
      <c r="F4" s="4"/>
      <c r="G4" s="6"/>
    </row>
    <row r="5" customFormat="false" ht="13.5" hidden="false" customHeight="true" outlineLevel="1" collapsed="false">
      <c r="A5" s="39"/>
      <c r="B5" s="40"/>
      <c r="C5" s="8"/>
      <c r="D5" s="8"/>
      <c r="E5" s="41"/>
      <c r="F5" s="8"/>
      <c r="G5" s="9"/>
    </row>
    <row r="6" customFormat="false" ht="20" hidden="false" customHeight="false" outlineLevel="1" collapsed="false">
      <c r="A6" s="42" t="str">
        <f aca="false">IF($I$2="Oui","","3èmes")</f>
        <v>3èmes</v>
      </c>
      <c r="B6" s="43"/>
      <c r="C6" s="12" t="str">
        <f aca="false">IF($B6="","",VLOOKUP($B6,lsts,2,FALSE())&amp;" "&amp;VLOOKUP($B6,lsts,3,FALSE()))</f>
        <v/>
      </c>
      <c r="D6" s="12" t="str">
        <f aca="false">IF($B6="","",VLOOKUP($B6,lsts,4,FALSE()))</f>
        <v/>
      </c>
      <c r="F6" s="44"/>
      <c r="G6" s="9"/>
    </row>
    <row r="7" customFormat="false" ht="20.25" hidden="false" customHeight="true" outlineLevel="1" collapsed="false">
      <c r="A7" s="42" t="str">
        <f aca="false">IF($I$2="Oui","4ème","")</f>
        <v/>
      </c>
      <c r="B7" s="45" t="n">
        <v>304</v>
      </c>
      <c r="C7" s="46" t="str">
        <f aca="false">IF($B7="","",VLOOKUP($B7,Liste_Joueurs!$A$11:$K$1000,4,FALSE())&amp;" "&amp;VLOOKUP($B7,Liste_Joueurs!$A$11:$K$1000,5,FALSE()))</f>
        <v>NGUYEN Alexia </v>
      </c>
      <c r="D7" s="46" t="str">
        <f aca="false">IF($B7="","",VLOOKUP($B7,Liste_Joueurs!$A$11:$K$1000,11,FALSE()))</f>
        <v>METZ Tennis de Table</v>
      </c>
      <c r="E7" s="47" t="s">
        <v>39</v>
      </c>
      <c r="F7" s="48"/>
      <c r="G7" s="49"/>
    </row>
    <row r="8" customFormat="false" ht="17.5" hidden="false" customHeight="false" outlineLevel="1" collapsed="false">
      <c r="B8" s="45"/>
      <c r="C8" s="46" t="str">
        <f aca="false">IF($B8="","",VLOOKUP($B8,Liste_Joueurs!$A$11:$K$1000,4,FALSE())&amp;" "&amp;VLOOKUP($B8,Liste_Joueurs!$A$11:$K$1000,5,FALSE()))</f>
        <v/>
      </c>
      <c r="D8" s="46" t="str">
        <f aca="false">IF($B8="","",VLOOKUP($B8,Liste_Joueurs!$A$11:$K$1000,11,FALSE()))</f>
        <v/>
      </c>
      <c r="E8" s="47"/>
      <c r="F8" s="48"/>
      <c r="G8" s="9"/>
    </row>
    <row r="9" customFormat="false" ht="13.5" hidden="false" customHeight="true" outlineLevel="1" collapsed="false">
      <c r="A9" s="50"/>
      <c r="B9" s="43"/>
      <c r="C9" s="46"/>
      <c r="D9" s="51"/>
      <c r="E9" s="47"/>
      <c r="F9" s="48"/>
      <c r="G9" s="9"/>
    </row>
    <row r="10" customFormat="false" ht="20" hidden="false" customHeight="false" outlineLevel="1" collapsed="false">
      <c r="A10" s="42" t="str">
        <f aca="false">IF($I$2="Oui","3ème","")</f>
        <v/>
      </c>
      <c r="B10" s="45" t="n">
        <v>303</v>
      </c>
      <c r="C10" s="46" t="str">
        <f aca="false">IF($B10="","",VLOOKUP($B10,Liste_Joueurs!$A$11:$K$1000,4,FALSE())&amp;" "&amp;VLOOKUP($B10,Liste_Joueurs!$A$11:$K$1000,5,FALSE()))</f>
        <v>OGOR Katell </v>
      </c>
      <c r="D10" s="46" t="str">
        <f aca="false">IF($B10="","",VLOOKUP($B10,Liste_Joueurs!$A$11:$K$1000,11,FALSE()))</f>
        <v>PPC KERHUONNAIS</v>
      </c>
      <c r="E10" s="47"/>
      <c r="F10" s="48"/>
      <c r="G10" s="9"/>
    </row>
    <row r="11" customFormat="false" ht="20" hidden="false" customHeight="false" outlineLevel="1" collapsed="false">
      <c r="A11" s="52"/>
      <c r="B11" s="45"/>
      <c r="C11" s="46" t="str">
        <f aca="false">IF($B11="","",VLOOKUP($B11,Liste_Joueurs!$A$11:$K$1000,4,FALSE())&amp;" "&amp;VLOOKUP($B11,Liste_Joueurs!$A$11:$K$1000,5,FALSE()))</f>
        <v/>
      </c>
      <c r="D11" s="46" t="str">
        <f aca="false">IF($B11="","",VLOOKUP($B11,Liste_Joueurs!$A$11:$K$1000,11,FALSE()))</f>
        <v/>
      </c>
      <c r="E11" s="41"/>
      <c r="F11" s="48"/>
      <c r="G11" s="9"/>
    </row>
    <row r="12" customFormat="false" ht="13.5" hidden="false" customHeight="true" outlineLevel="1" collapsed="false">
      <c r="A12" s="52"/>
      <c r="B12" s="43"/>
      <c r="C12" s="51"/>
      <c r="D12" s="51"/>
      <c r="E12" s="41"/>
      <c r="F12" s="48"/>
      <c r="G12" s="9"/>
    </row>
    <row r="13" customFormat="false" ht="20" hidden="false" customHeight="false" outlineLevel="1" collapsed="false">
      <c r="A13" s="53" t="s">
        <v>4</v>
      </c>
      <c r="B13" s="45" t="n">
        <v>301</v>
      </c>
      <c r="C13" s="54" t="str">
        <f aca="false">IF($B13="","",VLOOKUP($B13,Liste_Joueurs!$A$11:$K$1000,4,FALSE())&amp;" "&amp;VLOOKUP($B13,Liste_Joueurs!$A$11:$K$1000,5,FALSE()))</f>
        <v>BUIL Julie </v>
      </c>
      <c r="D13" s="54" t="str">
        <f aca="false">IF($B13="","",VLOOKUP($B13,Liste_Joueurs!$A$11:$K$1000,11,FALSE()))</f>
        <v>SQY PING</v>
      </c>
      <c r="E13" s="55"/>
      <c r="F13" s="48"/>
      <c r="G13" s="9"/>
    </row>
    <row r="14" customFormat="false" ht="17.5" hidden="false" customHeight="false" outlineLevel="1" collapsed="false">
      <c r="A14" s="56"/>
      <c r="B14" s="45"/>
      <c r="C14" s="46" t="str">
        <f aca="false">IF($B14="","",VLOOKUP($B14,Liste_Joueurs!$A$11:$K$1000,4,FALSE())&amp;" "&amp;VLOOKUP($B14,Liste_Joueurs!$A$11:$K$1000,5,FALSE()))</f>
        <v/>
      </c>
      <c r="D14" s="46" t="str">
        <f aca="false">IF($B14="","",VLOOKUP($B14,Liste_Joueurs!$A$11:$K$1000,11,FALSE()))</f>
        <v/>
      </c>
      <c r="E14" s="41"/>
      <c r="F14" s="48"/>
      <c r="G14" s="9"/>
    </row>
    <row r="15" customFormat="false" ht="13.5" hidden="false" customHeight="true" outlineLevel="1" collapsed="false">
      <c r="A15" s="57"/>
      <c r="B15" s="43"/>
      <c r="C15" s="51"/>
      <c r="D15" s="51"/>
      <c r="E15" s="41"/>
      <c r="F15" s="48"/>
      <c r="G15" s="9"/>
    </row>
    <row r="16" customFormat="false" ht="20" hidden="false" customHeight="false" outlineLevel="1" collapsed="false">
      <c r="A16" s="58" t="s">
        <v>3</v>
      </c>
      <c r="B16" s="45" t="n">
        <v>300</v>
      </c>
      <c r="C16" s="65" t="str">
        <f aca="false">IF($B16="","",VLOOKUP($B16,Liste_Joueurs!$A$11:$K$1000,4,FALSE())&amp;" "&amp;VLOOKUP($B16,Liste_Joueurs!$A$11:$K$1000,5,FALSE()))</f>
        <v>CLAVIER Claire </v>
      </c>
      <c r="D16" s="65" t="str">
        <f aca="false">IF($B16="","",VLOOKUP($B16,Liste_Joueurs!$A$11:$K$1000,11,FALSE()))</f>
        <v>LE MANS SARTHE TENNIS DE TABLE</v>
      </c>
      <c r="E16" s="41"/>
      <c r="F16" s="48"/>
      <c r="G16" s="9"/>
    </row>
    <row r="17" customFormat="false" ht="17.5" hidden="false" customHeight="false" outlineLevel="1" collapsed="false">
      <c r="A17" s="60"/>
      <c r="B17" s="45"/>
      <c r="C17" s="46" t="str">
        <f aca="false">IF($B17="","",VLOOKUP($B17,Liste_Joueurs!$A$11:$K$1000,4,FALSE())&amp;" "&amp;VLOOKUP($B17,Liste_Joueurs!$A$11:$K$1000,5,FALSE()))</f>
        <v/>
      </c>
      <c r="D17" s="46" t="str">
        <f aca="false">IF($B17="","",VLOOKUP($B17,Liste_Joueurs!$A$11:$K$1000,11,FALSE()))</f>
        <v/>
      </c>
      <c r="E17" s="41"/>
      <c r="F17" s="48"/>
      <c r="G17" s="9"/>
    </row>
    <row r="18" customFormat="false" ht="13.5" hidden="false" customHeight="true" outlineLevel="1" collapsed="false">
      <c r="A18" s="61"/>
      <c r="B18" s="62"/>
      <c r="C18" s="16"/>
      <c r="D18" s="16"/>
      <c r="E18" s="63"/>
      <c r="F18" s="16"/>
      <c r="G18" s="17"/>
    </row>
    <row r="19" customFormat="false" ht="26.25" hidden="false" customHeight="true" outlineLevel="1" collapsed="false">
      <c r="A19" s="35" t="n">
        <v>11</v>
      </c>
      <c r="B19" s="36"/>
      <c r="C19" s="37" t="s">
        <v>40</v>
      </c>
      <c r="D19" s="37"/>
      <c r="E19" s="38"/>
      <c r="F19" s="4"/>
      <c r="G19" s="6"/>
    </row>
    <row r="20" customFormat="false" ht="13" hidden="false" customHeight="false" outlineLevel="1" collapsed="false">
      <c r="A20" s="39"/>
      <c r="B20" s="40"/>
      <c r="C20" s="8"/>
      <c r="D20" s="8"/>
      <c r="E20" s="41"/>
      <c r="F20" s="8"/>
      <c r="G20" s="9"/>
    </row>
    <row r="21" customFormat="false" ht="20" hidden="false" customHeight="false" outlineLevel="1" collapsed="false">
      <c r="A21" s="42" t="str">
        <f aca="false">IF($I$2="Oui","","3èmes")</f>
        <v>3èmes</v>
      </c>
      <c r="B21" s="43"/>
      <c r="C21" s="12" t="str">
        <f aca="false">IF($B21="","",VLOOKUP($B21,lsts,2,FALSE())&amp;" "&amp;VLOOKUP($B21,lsts,3,FALSE()))</f>
        <v/>
      </c>
      <c r="D21" s="12" t="str">
        <f aca="false">IF($B21="","",VLOOKUP($B21,lsts,4,FALSE()))</f>
        <v/>
      </c>
      <c r="F21" s="44"/>
      <c r="G21" s="9"/>
    </row>
    <row r="22" customFormat="false" ht="20" hidden="false" customHeight="true" outlineLevel="1" collapsed="false">
      <c r="A22" s="42" t="str">
        <f aca="false">IF($I$2="Oui","4ème","")</f>
        <v/>
      </c>
      <c r="B22" s="64" t="n">
        <v>352</v>
      </c>
      <c r="C22" s="65" t="str">
        <f aca="false">IF($B22="","",VLOOKUP($B22,Liste_Joueurs!$A$11:$K$1000,4,FALSE())&amp;" "&amp;VLOOKUP($B22,Liste_Joueurs!$A$11:$K$1000,5,FALSE()))</f>
        <v>CATROUILLET Cynthia </v>
      </c>
      <c r="D22" s="65" t="str">
        <f aca="false">IF($B22="","",VLOOKUP($B22,Liste_Joueurs!$A$11:$K$1000,11,FALSE()))</f>
        <v>ANGERS ST LEONARD</v>
      </c>
      <c r="E22" s="47" t="s">
        <v>41</v>
      </c>
      <c r="F22" s="66"/>
      <c r="G22" s="9"/>
    </row>
    <row r="23" customFormat="false" ht="17.5" hidden="false" customHeight="false" outlineLevel="1" collapsed="false">
      <c r="B23" s="45"/>
      <c r="C23" s="46" t="str">
        <f aca="false">IF($B23="","",VLOOKUP($B23,Liste_Joueurs!$A$11:$K$1000,4,FALSE())&amp;" "&amp;VLOOKUP($B23,Liste_Joueurs!$A$11:$K$1000,5,FALSE()))</f>
        <v/>
      </c>
      <c r="D23" s="46" t="str">
        <f aca="false">IF($B23="","",VLOOKUP($B23,Liste_Joueurs!$A$11:$K$1000,11,FALSE()))</f>
        <v/>
      </c>
      <c r="E23" s="47"/>
      <c r="F23" s="66"/>
      <c r="G23" s="9"/>
    </row>
    <row r="24" customFormat="false" ht="13.5" hidden="false" customHeight="true" outlineLevel="1" collapsed="false">
      <c r="A24" s="50"/>
      <c r="B24" s="43"/>
      <c r="C24" s="46"/>
      <c r="D24" s="51"/>
      <c r="E24" s="47"/>
      <c r="F24" s="66"/>
      <c r="G24" s="9"/>
    </row>
    <row r="25" customFormat="false" ht="20" hidden="false" customHeight="false" outlineLevel="1" collapsed="false">
      <c r="A25" s="42" t="str">
        <f aca="false">IF($I$2="Oui","3ème","")</f>
        <v/>
      </c>
      <c r="B25" s="45" t="n">
        <v>353</v>
      </c>
      <c r="C25" s="46" t="str">
        <f aca="false">IF($B25="","",VLOOKUP($B25,Liste_Joueurs!$A$11:$K$1000,4,FALSE())&amp;" "&amp;VLOOKUP($B25,Liste_Joueurs!$A$11:$K$1000,5,FALSE()))</f>
        <v>CHERCHOUR Sylvie </v>
      </c>
      <c r="D25" s="46" t="str">
        <f aca="false">IF($B25="","",VLOOKUP($B25,Liste_Joueurs!$A$11:$K$1000,11,FALSE()))</f>
        <v>CLUB PONGISTE DU GATINAIS</v>
      </c>
      <c r="E25" s="47"/>
      <c r="F25" s="66"/>
      <c r="G25" s="9"/>
    </row>
    <row r="26" customFormat="false" ht="20" hidden="false" customHeight="false" outlineLevel="1" collapsed="false">
      <c r="A26" s="52"/>
      <c r="B26" s="45"/>
      <c r="C26" s="46" t="str">
        <f aca="false">IF($B26="","",VLOOKUP($B26,Liste_Joueurs!$A$11:$K$1000,4,FALSE())&amp;" "&amp;VLOOKUP($B26,Liste_Joueurs!$A$11:$K$1000,5,FALSE()))</f>
        <v/>
      </c>
      <c r="D26" s="46" t="str">
        <f aca="false">IF($B26="","",VLOOKUP($B26,Liste_Joueurs!$A$11:$K$1000,11,FALSE()))</f>
        <v/>
      </c>
      <c r="E26" s="41"/>
      <c r="F26" s="66"/>
      <c r="G26" s="9"/>
    </row>
    <row r="27" customFormat="false" ht="13.5" hidden="false" customHeight="true" outlineLevel="1" collapsed="false">
      <c r="A27" s="52"/>
      <c r="B27" s="43"/>
      <c r="C27" s="46" t="str">
        <f aca="false">IF($B27="","",VLOOKUP($B27,Liste_Joueurs!$A$11:$K$1000,4,FALSE())&amp;" "&amp;VLOOKUP($B27,Liste_Joueurs!$A$11:$K$1000,5,FALSE()))</f>
        <v/>
      </c>
      <c r="D27" s="46" t="str">
        <f aca="false">IF($B27="","",VLOOKUP($B27,Liste_Joueurs!$A$11:$K$1000,11,FALSE()))</f>
        <v/>
      </c>
      <c r="E27" s="41"/>
      <c r="F27" s="66"/>
      <c r="G27" s="9"/>
    </row>
    <row r="28" customFormat="false" ht="20" hidden="false" customHeight="false" outlineLevel="1" collapsed="false">
      <c r="A28" s="53" t="s">
        <v>4</v>
      </c>
      <c r="B28" s="45" t="n">
        <v>351</v>
      </c>
      <c r="C28" s="54" t="str">
        <f aca="false">IF($B28="","",VLOOKUP($B28,Liste_Joueurs!$A$11:$K$1000,4,FALSE())&amp;" "&amp;VLOOKUP($B28,Liste_Joueurs!$A$11:$K$1000,5,FALSE()))</f>
        <v>PLAISANT Sylvie </v>
      </c>
      <c r="D28" s="54" t="str">
        <f aca="false">IF($B28="","",VLOOKUP($B28,Liste_Joueurs!$A$11:$K$1000,11,FALSE()))</f>
        <v>ENTENTE SAINT PIERRAISE TT</v>
      </c>
      <c r="E28" s="55"/>
      <c r="F28" s="66"/>
      <c r="G28" s="9"/>
    </row>
    <row r="29" customFormat="false" ht="18" hidden="false" customHeight="true" outlineLevel="1" collapsed="false">
      <c r="A29" s="56"/>
      <c r="B29" s="45"/>
      <c r="C29" s="46" t="str">
        <f aca="false">IF($B29="","",VLOOKUP($B29,Liste_Joueurs!$A$11:$K$1000,4,FALSE())&amp;" "&amp;VLOOKUP($B29,Liste_Joueurs!$A$11:$K$1000,5,FALSE()))</f>
        <v/>
      </c>
      <c r="D29" s="46" t="str">
        <f aca="false">IF($B29="","",VLOOKUP($B29,Liste_Joueurs!$A$11:$K$1000,11,FALSE()))</f>
        <v/>
      </c>
      <c r="E29" s="41"/>
      <c r="F29" s="66"/>
      <c r="G29" s="9"/>
    </row>
    <row r="30" customFormat="false" ht="13.5" hidden="false" customHeight="true" outlineLevel="1" collapsed="false">
      <c r="A30" s="39"/>
      <c r="B30" s="43"/>
      <c r="C30" s="51"/>
      <c r="D30" s="51"/>
      <c r="E30" s="55"/>
      <c r="F30" s="66"/>
      <c r="G30" s="9"/>
    </row>
    <row r="31" customFormat="false" ht="20.25" hidden="false" customHeight="true" outlineLevel="1" collapsed="false">
      <c r="A31" s="58" t="s">
        <v>3</v>
      </c>
      <c r="B31" s="45" t="n">
        <v>350</v>
      </c>
      <c r="C31" s="46" t="str">
        <f aca="false">IF($B31="","",VLOOKUP($B31,Liste_Joueurs!$A$11:$K$1000,4,FALSE())&amp;" "&amp;VLOOKUP($B31,Liste_Joueurs!$A$11:$K$1000,5,FALSE()))</f>
        <v>LE LANNIC Agnes </v>
      </c>
      <c r="D31" s="46" t="str">
        <f aca="false">IF($B31="","",VLOOKUP($B31,Liste_Joueurs!$A$11:$K$1000,11,FALSE()))</f>
        <v>ST QUENTIN TT</v>
      </c>
      <c r="E31" s="41"/>
      <c r="F31" s="66"/>
      <c r="G31" s="9"/>
    </row>
    <row r="32" customFormat="false" ht="20" hidden="false" customHeight="false" outlineLevel="1" collapsed="false">
      <c r="A32" s="58"/>
      <c r="B32" s="45"/>
      <c r="C32" s="46" t="str">
        <f aca="false">IF($B32="","",VLOOKUP($B32,Liste_Joueurs!$A$11:$K$1000,4,FALSE())&amp;" "&amp;VLOOKUP($B32,Liste_Joueurs!$A$11:$K$1000,5,FALSE()))</f>
        <v/>
      </c>
      <c r="D32" s="46" t="str">
        <f aca="false">IF($B32="","",VLOOKUP($B32,Liste_Joueurs!$A$11:$K$1000,11,FALSE()))</f>
        <v/>
      </c>
      <c r="E32" s="41"/>
      <c r="F32" s="66"/>
      <c r="G32" s="9"/>
    </row>
    <row r="33" customFormat="false" ht="13.5" hidden="false" customHeight="true" outlineLevel="1" collapsed="false">
      <c r="A33" s="61"/>
      <c r="B33" s="62"/>
      <c r="C33" s="16"/>
      <c r="D33" s="16"/>
      <c r="E33" s="63"/>
      <c r="F33" s="16"/>
      <c r="G33" s="17"/>
    </row>
    <row r="34" customFormat="false" ht="26.25" hidden="false" customHeight="true" outlineLevel="0" collapsed="false">
      <c r="A34" s="35" t="n">
        <v>9</v>
      </c>
      <c r="B34" s="36"/>
      <c r="C34" s="37" t="s">
        <v>42</v>
      </c>
      <c r="D34" s="37"/>
      <c r="E34" s="38"/>
      <c r="F34" s="67"/>
      <c r="G34" s="6"/>
    </row>
    <row r="35" customFormat="false" ht="13" hidden="false" customHeight="false" outlineLevel="0" collapsed="false">
      <c r="A35" s="39"/>
      <c r="B35" s="40"/>
      <c r="C35" s="8"/>
      <c r="D35" s="8"/>
      <c r="E35" s="41"/>
      <c r="F35" s="8"/>
      <c r="G35" s="9"/>
    </row>
    <row r="36" customFormat="false" ht="20" hidden="false" customHeight="false" outlineLevel="0" collapsed="false">
      <c r="A36" s="42" t="str">
        <f aca="false">IF($I$2="Oui","","3èmes")</f>
        <v>3èmes</v>
      </c>
      <c r="B36" s="43"/>
      <c r="C36" s="12" t="str">
        <f aca="false">IF($B36="","",VLOOKUP($B36,lsts,2,FALSE())&amp;" "&amp;VLOOKUP($B36,lsts,3,FALSE()))</f>
        <v/>
      </c>
      <c r="D36" s="12" t="str">
        <f aca="false">IF($B36="","",VLOOKUP($B36,lsts,4,FALSE()))</f>
        <v/>
      </c>
      <c r="F36" s="44"/>
      <c r="G36" s="9"/>
    </row>
    <row r="37" customFormat="false" ht="20" hidden="false" customHeight="false" outlineLevel="0" collapsed="false">
      <c r="A37" s="42" t="str">
        <f aca="false">IF($I$2="Oui","4ème","")</f>
        <v/>
      </c>
      <c r="B37" s="45" t="n">
        <v>406</v>
      </c>
      <c r="C37" s="46" t="str">
        <f aca="false">IF($B37="","",VLOOKUP($B37,Liste_Joueurs!$A$11:$K$1000,4,FALSE())&amp;" "&amp;VLOOKUP($B37,Liste_Joueurs!$A$11:$K$1000,5,FALSE()))</f>
        <v>BESTEL Sylvie </v>
      </c>
      <c r="D37" s="46" t="str">
        <f aca="false">IF($B37="","",VLOOKUP($B37,Liste_Joueurs!$A$11:$K$1000,11,FALSE()))</f>
        <v>GIGEAN ASM</v>
      </c>
      <c r="E37" s="47"/>
      <c r="F37" s="48"/>
      <c r="G37" s="68"/>
    </row>
    <row r="38" customFormat="false" ht="17.5" hidden="false" customHeight="false" outlineLevel="0" collapsed="false">
      <c r="B38" s="45"/>
      <c r="C38" s="46" t="str">
        <f aca="false">IF($B38="","",VLOOKUP($B38,Liste_Joueurs!$A$11:$K$1000,4,FALSE())&amp;" "&amp;VLOOKUP($B38,Liste_Joueurs!$A$11:$K$1000,5,FALSE()))</f>
        <v/>
      </c>
      <c r="D38" s="46" t="str">
        <f aca="false">IF($B38="","",VLOOKUP($B38,Liste_Joueurs!$A$11:$K$1000,11,FALSE()))</f>
        <v/>
      </c>
      <c r="E38" s="47"/>
      <c r="F38" s="48"/>
      <c r="G38" s="9"/>
    </row>
    <row r="39" customFormat="false" ht="13.5" hidden="false" customHeight="true" outlineLevel="0" collapsed="false">
      <c r="A39" s="50"/>
      <c r="B39" s="43"/>
      <c r="C39" s="46"/>
      <c r="D39" s="51"/>
      <c r="E39" s="47"/>
      <c r="F39" s="48"/>
      <c r="G39" s="9"/>
    </row>
    <row r="40" customFormat="false" ht="20" hidden="false" customHeight="false" outlineLevel="0" collapsed="false">
      <c r="A40" s="42" t="str">
        <f aca="false">IF($I$2="Oui","3ème","")</f>
        <v/>
      </c>
      <c r="B40" s="45" t="n">
        <v>404</v>
      </c>
      <c r="C40" s="46" t="str">
        <f aca="false">IF($B40="","",VLOOKUP($B40,Liste_Joueurs!$A$11:$K$1000,4,FALSE())&amp;" "&amp;VLOOKUP($B40,Liste_Joueurs!$A$11:$K$1000,5,FALSE()))</f>
        <v>ROSCONVAL-MARENGUE Genevieve </v>
      </c>
      <c r="D40" s="46" t="str">
        <f aca="false">IF($B40="","",VLOOKUP($B40,Liste_Joueurs!$A$11:$K$1000,11,FALSE()))</f>
        <v>Argantel Club PLERIN</v>
      </c>
      <c r="E40" s="47"/>
      <c r="F40" s="48"/>
      <c r="G40" s="9"/>
    </row>
    <row r="41" customFormat="false" ht="20" hidden="false" customHeight="false" outlineLevel="0" collapsed="false">
      <c r="A41" s="52"/>
      <c r="B41" s="45"/>
      <c r="C41" s="46" t="str">
        <f aca="false">IF($B41="","",VLOOKUP($B41,Liste_Joueurs!$A$11:$K$1000,4,FALSE())&amp;" "&amp;VLOOKUP($B41,Liste_Joueurs!$A$11:$K$1000,5,FALSE()))</f>
        <v/>
      </c>
      <c r="D41" s="46" t="str">
        <f aca="false">IF($B41="","",VLOOKUP($B41,Liste_Joueurs!$A$11:$K$1000,11,FALSE()))</f>
        <v/>
      </c>
      <c r="E41" s="41"/>
      <c r="F41" s="48"/>
      <c r="G41" s="9"/>
    </row>
    <row r="42" customFormat="false" ht="13.5" hidden="false" customHeight="true" outlineLevel="0" collapsed="false">
      <c r="A42" s="52"/>
      <c r="B42" s="43"/>
      <c r="C42" s="51"/>
      <c r="D42" s="51"/>
      <c r="E42" s="41"/>
      <c r="F42" s="48"/>
      <c r="G42" s="9"/>
    </row>
    <row r="43" customFormat="false" ht="20" hidden="false" customHeight="false" outlineLevel="0" collapsed="false">
      <c r="A43" s="53" t="s">
        <v>4</v>
      </c>
      <c r="B43" s="45" t="n">
        <v>401</v>
      </c>
      <c r="C43" s="54" t="str">
        <f aca="false">IF($B43="","",VLOOKUP($B43,Liste_Joueurs!$A$11:$K$1000,4,FALSE())&amp;" "&amp;VLOOKUP($B43,Liste_Joueurs!$A$11:$K$1000,5,FALSE()))</f>
        <v>VEILLEROT Laurence </v>
      </c>
      <c r="D43" s="54" t="str">
        <f aca="false">IF($B43="","",VLOOKUP($B43,Liste_Joueurs!$A$11:$K$1000,11,FALSE()))</f>
        <v>COURBEVOIE SPORT TENNIS DE TABLE</v>
      </c>
      <c r="E43" s="55"/>
      <c r="F43" s="48"/>
      <c r="G43" s="9"/>
    </row>
    <row r="44" customFormat="false" ht="17.5" hidden="false" customHeight="false" outlineLevel="0" collapsed="false">
      <c r="A44" s="56"/>
      <c r="B44" s="45"/>
      <c r="C44" s="46" t="str">
        <f aca="false">IF($B44="","",VLOOKUP($B44,Liste_Joueurs!$A$11:$K$1000,4,FALSE())&amp;" "&amp;VLOOKUP($B44,Liste_Joueurs!$A$11:$K$1000,5,FALSE()))</f>
        <v/>
      </c>
      <c r="D44" s="46" t="str">
        <f aca="false">IF($B44="","",VLOOKUP($B44,Liste_Joueurs!$A$11:$K$1000,11,FALSE()))</f>
        <v/>
      </c>
      <c r="E44" s="41"/>
      <c r="F44" s="48"/>
      <c r="G44" s="9"/>
    </row>
    <row r="45" customFormat="false" ht="13.5" hidden="false" customHeight="true" outlineLevel="0" collapsed="false">
      <c r="A45" s="39"/>
      <c r="B45" s="43"/>
      <c r="C45" s="51"/>
      <c r="D45" s="51"/>
      <c r="E45" s="55"/>
      <c r="F45" s="48"/>
      <c r="G45" s="9"/>
    </row>
    <row r="46" customFormat="false" ht="20.25" hidden="false" customHeight="true" outlineLevel="0" collapsed="false">
      <c r="A46" s="58" t="s">
        <v>43</v>
      </c>
      <c r="B46" s="45" t="n">
        <v>400</v>
      </c>
      <c r="C46" s="70" t="str">
        <f aca="false">IF($B46="","",VLOOKUP($B46,Liste_Joueurs!$A$11:$K$1000,4,FALSE())&amp;" "&amp;VLOOKUP($B46,Liste_Joueurs!$A$11:$K$1000,5,FALSE()))</f>
        <v>COME Corinne </v>
      </c>
      <c r="D46" s="70" t="str">
        <f aca="false">IF($B46="","",VLOOKUP($B46,Liste_Joueurs!$A$11:$K$1000,11,FALSE()))</f>
        <v>CHATENAY MALABRY  T T ASV</v>
      </c>
      <c r="E46" s="41"/>
      <c r="F46" s="48"/>
      <c r="G46" s="9"/>
    </row>
    <row r="47" customFormat="false" ht="15.75" hidden="false" customHeight="true" outlineLevel="0" collapsed="false">
      <c r="A47" s="60"/>
      <c r="B47" s="45"/>
      <c r="C47" s="46" t="str">
        <f aca="false">IF($B47="","",VLOOKUP($B47,Liste_Joueurs!$A$11:$K$1000,4,FALSE())&amp;" "&amp;VLOOKUP($B47,Liste_Joueurs!$A$11:$K$1000,5,FALSE()))</f>
        <v/>
      </c>
      <c r="D47" s="46" t="str">
        <f aca="false">IF($B47="","",VLOOKUP($B47,Liste_Joueurs!$A$11:$K$1000,11,FALSE()))</f>
        <v/>
      </c>
      <c r="E47" s="41"/>
      <c r="F47" s="48"/>
      <c r="G47" s="9"/>
    </row>
    <row r="48" customFormat="false" ht="12.5" hidden="false" customHeight="false" outlineLevel="0" collapsed="false">
      <c r="A48" s="39"/>
      <c r="B48" s="40"/>
      <c r="C48" s="8"/>
      <c r="D48" s="8"/>
      <c r="E48" s="41"/>
      <c r="F48" s="8"/>
      <c r="G48" s="9"/>
    </row>
    <row r="49" customFormat="false" ht="13.5" hidden="false" customHeight="true" outlineLevel="1" collapsed="false">
      <c r="A49" s="61"/>
      <c r="B49" s="62"/>
      <c r="C49" s="16"/>
      <c r="D49" s="16"/>
      <c r="E49" s="63"/>
      <c r="F49" s="16"/>
      <c r="G49" s="17"/>
    </row>
    <row r="50" customFormat="false" ht="26.25" hidden="false" customHeight="true" outlineLevel="0" collapsed="false">
      <c r="A50" s="35" t="n">
        <v>7</v>
      </c>
      <c r="B50" s="36"/>
      <c r="C50" s="37" t="s">
        <v>44</v>
      </c>
      <c r="D50" s="37"/>
      <c r="E50" s="38"/>
      <c r="F50" s="67"/>
      <c r="G50" s="6"/>
    </row>
    <row r="51" customFormat="false" ht="13" hidden="false" customHeight="false" outlineLevel="0" collapsed="false">
      <c r="A51" s="39"/>
      <c r="B51" s="40"/>
      <c r="C51" s="8"/>
      <c r="D51" s="8"/>
      <c r="E51" s="41"/>
      <c r="F51" s="8"/>
      <c r="G51" s="9"/>
    </row>
    <row r="52" customFormat="false" ht="20" hidden="false" customHeight="false" outlineLevel="0" collapsed="false">
      <c r="A52" s="42" t="str">
        <f aca="false">IF($I$2="Oui","","3èmes")</f>
        <v>3èmes</v>
      </c>
      <c r="B52" s="43"/>
      <c r="C52" s="12" t="str">
        <f aca="false">IF($B52="","",VLOOKUP($B52,lsts,2,FALSE())&amp;" "&amp;VLOOKUP($B52,lsts,3,FALSE()))</f>
        <v/>
      </c>
      <c r="D52" s="12" t="str">
        <f aca="false">IF($B52="","",VLOOKUP($B52,lsts,4,FALSE()))</f>
        <v/>
      </c>
      <c r="F52" s="44"/>
      <c r="G52" s="9"/>
    </row>
    <row r="53" customFormat="false" ht="20" hidden="false" customHeight="false" outlineLevel="0" collapsed="false">
      <c r="A53" s="42" t="str">
        <f aca="false">IF($I$2="Oui","4ème","")</f>
        <v/>
      </c>
      <c r="B53" s="45" t="n">
        <v>432</v>
      </c>
      <c r="C53" s="65" t="str">
        <f aca="false">IF($B53="","",VLOOKUP($B53,Liste_Joueurs!$A$11:$K$1000,4,FALSE())&amp;" "&amp;VLOOKUP($B53,Liste_Joueurs!$A$11:$K$1000,5,FALSE()))</f>
        <v>GLEVAREC Brigitte </v>
      </c>
      <c r="D53" s="65" t="str">
        <f aca="false">IF($B53="","",VLOOKUP($B53,Liste_Joueurs!$A$11:$K$1000,11,FALSE()))</f>
        <v>ST HERBLAIN A.S.H.</v>
      </c>
      <c r="E53" s="47"/>
      <c r="F53" s="48"/>
      <c r="G53" s="68"/>
    </row>
    <row r="54" customFormat="false" ht="17.5" hidden="false" customHeight="false" outlineLevel="0" collapsed="false">
      <c r="B54" s="45"/>
      <c r="C54" s="46" t="str">
        <f aca="false">IF($B54="","",VLOOKUP($B54,Liste_Joueurs!$A$11:$K$1000,4,FALSE())&amp;" "&amp;VLOOKUP($B54,Liste_Joueurs!$A$11:$K$1000,5,FALSE()))</f>
        <v/>
      </c>
      <c r="D54" s="46" t="str">
        <f aca="false">IF($B54="","",VLOOKUP($B54,Liste_Joueurs!$A$11:$K$1000,11,FALSE()))</f>
        <v/>
      </c>
      <c r="E54" s="47"/>
      <c r="F54" s="48"/>
      <c r="G54" s="9"/>
    </row>
    <row r="55" customFormat="false" ht="13.5" hidden="false" customHeight="true" outlineLevel="0" collapsed="false">
      <c r="A55" s="50"/>
      <c r="B55" s="43"/>
      <c r="C55" s="46"/>
      <c r="D55" s="51"/>
      <c r="E55" s="47"/>
      <c r="F55" s="48"/>
      <c r="G55" s="9"/>
    </row>
    <row r="56" customFormat="false" ht="20" hidden="false" customHeight="false" outlineLevel="0" collapsed="false">
      <c r="A56" s="42" t="str">
        <f aca="false">IF($I$2="Oui","3ème","")</f>
        <v/>
      </c>
      <c r="B56" s="45" t="n">
        <v>437</v>
      </c>
      <c r="C56" s="65" t="str">
        <f aca="false">IF($B56="","",VLOOKUP($B56,Liste_Joueurs!$A$11:$K$1000,4,FALSE())&amp;" "&amp;VLOOKUP($B56,Liste_Joueurs!$A$11:$K$1000,5,FALSE()))</f>
        <v>ZABOUT Jocelyne </v>
      </c>
      <c r="D56" s="65" t="str">
        <f aca="false">IF($B56="","",VLOOKUP($B56,Liste_Joueurs!$A$11:$K$1000,11,FALSE()))</f>
        <v>ANGERS ST LEONARD</v>
      </c>
      <c r="E56" s="47"/>
      <c r="F56" s="48"/>
      <c r="G56" s="9"/>
    </row>
    <row r="57" customFormat="false" ht="20" hidden="false" customHeight="false" outlineLevel="0" collapsed="false">
      <c r="A57" s="52"/>
      <c r="B57" s="45"/>
      <c r="C57" s="46" t="str">
        <f aca="false">IF($B57="","",VLOOKUP($B57,Liste_Joueurs!$A$11:$K$1000,4,FALSE())&amp;" "&amp;VLOOKUP($B57,Liste_Joueurs!$A$11:$K$1000,5,FALSE()))</f>
        <v/>
      </c>
      <c r="D57" s="46" t="str">
        <f aca="false">IF($B57="","",VLOOKUP($B57,Liste_Joueurs!$A$11:$K$1000,11,FALSE()))</f>
        <v/>
      </c>
      <c r="E57" s="41"/>
      <c r="F57" s="48"/>
      <c r="G57" s="9"/>
    </row>
    <row r="58" customFormat="false" ht="13.5" hidden="false" customHeight="true" outlineLevel="0" collapsed="false">
      <c r="A58" s="52"/>
      <c r="B58" s="43"/>
      <c r="C58" s="51"/>
      <c r="D58" s="51"/>
      <c r="E58" s="41"/>
      <c r="F58" s="48"/>
      <c r="G58" s="9"/>
    </row>
    <row r="59" customFormat="false" ht="20" hidden="false" customHeight="false" outlineLevel="0" collapsed="false">
      <c r="A59" s="53" t="s">
        <v>4</v>
      </c>
      <c r="B59" s="45" t="n">
        <v>436</v>
      </c>
      <c r="C59" s="54" t="str">
        <f aca="false">IF($B59="","",VLOOKUP($B59,Liste_Joueurs!$A$11:$K$1000,4,FALSE())&amp;" "&amp;VLOOKUP($B59,Liste_Joueurs!$A$11:$K$1000,5,FALSE()))</f>
        <v>BRIDAY Brigitte </v>
      </c>
      <c r="D59" s="54" t="str">
        <f aca="false">IF($B59="","",VLOOKUP($B59,Liste_Joueurs!$A$11:$K$1000,11,FALSE()))</f>
        <v>ATSCAF CLERMONT-FD</v>
      </c>
      <c r="E59" s="55"/>
      <c r="F59" s="48"/>
      <c r="G59" s="9"/>
    </row>
    <row r="60" customFormat="false" ht="17.5" hidden="false" customHeight="false" outlineLevel="0" collapsed="false">
      <c r="A60" s="56"/>
      <c r="B60" s="45"/>
      <c r="C60" s="46" t="str">
        <f aca="false">IF($B60="","",VLOOKUP($B60,Liste_Joueurs!$A$11:$K$1000,4,FALSE())&amp;" "&amp;VLOOKUP($B60,Liste_Joueurs!$A$11:$K$1000,5,FALSE()))</f>
        <v/>
      </c>
      <c r="D60" s="46" t="str">
        <f aca="false">IF($B60="","",VLOOKUP($B60,Liste_Joueurs!$A$11:$K$1000,11,FALSE()))</f>
        <v/>
      </c>
      <c r="E60" s="41"/>
      <c r="F60" s="48"/>
      <c r="G60" s="9"/>
    </row>
    <row r="61" customFormat="false" ht="13.5" hidden="false" customHeight="true" outlineLevel="0" collapsed="false">
      <c r="A61" s="39"/>
      <c r="B61" s="43"/>
      <c r="C61" s="51"/>
      <c r="D61" s="51"/>
      <c r="E61" s="55"/>
      <c r="F61" s="48"/>
      <c r="G61" s="9"/>
    </row>
    <row r="62" customFormat="false" ht="20.25" hidden="false" customHeight="true" outlineLevel="0" collapsed="false">
      <c r="A62" s="58" t="s">
        <v>43</v>
      </c>
      <c r="B62" s="45" t="n">
        <v>430</v>
      </c>
      <c r="C62" s="70" t="str">
        <f aca="false">IF($B62="","",VLOOKUP($B62,Liste_Joueurs!$A$11:$K$1000,4,FALSE())&amp;" "&amp;VLOOKUP($B62,Liste_Joueurs!$A$11:$K$1000,5,FALSE()))</f>
        <v>DEBOMY Christine </v>
      </c>
      <c r="D62" s="70" t="str">
        <f aca="false">IF($B62="","",VLOOKUP($B62,Liste_Joueurs!$A$11:$K$1000,11,FALSE()))</f>
        <v>BOULOGNE SUR MER ABCP</v>
      </c>
      <c r="E62" s="41"/>
      <c r="F62" s="48"/>
      <c r="G62" s="9"/>
    </row>
    <row r="63" customFormat="false" ht="26.25" hidden="false" customHeight="true" outlineLevel="0" collapsed="false">
      <c r="A63" s="60"/>
      <c r="B63" s="45"/>
      <c r="C63" s="46" t="str">
        <f aca="false">IF($B63="","",VLOOKUP($B63,Liste_Joueurs!$A$11:$K$1000,4,FALSE())&amp;" "&amp;VLOOKUP($B63,Liste_Joueurs!$A$11:$K$1000,5,FALSE()))</f>
        <v/>
      </c>
      <c r="D63" s="46" t="str">
        <f aca="false">IF($B63="","",VLOOKUP($B63,Liste_Joueurs!$A$11:$K$1000,11,FALSE()))</f>
        <v/>
      </c>
      <c r="E63" s="41"/>
      <c r="F63" s="48"/>
      <c r="G63" s="9"/>
    </row>
    <row r="64" customFormat="false" ht="12.5" hidden="false" customHeight="false" outlineLevel="0" collapsed="false">
      <c r="A64" s="39"/>
      <c r="B64" s="40"/>
      <c r="C64" s="8"/>
      <c r="D64" s="8"/>
      <c r="E64" s="41"/>
      <c r="F64" s="8"/>
      <c r="G64" s="9"/>
    </row>
    <row r="65" customFormat="false" ht="13.5" hidden="false" customHeight="true" outlineLevel="1" collapsed="false">
      <c r="A65" s="61"/>
      <c r="B65" s="62"/>
      <c r="C65" s="16"/>
      <c r="D65" s="16"/>
      <c r="E65" s="63"/>
      <c r="F65" s="16"/>
      <c r="G65" s="17"/>
    </row>
    <row r="66" customFormat="false" ht="26.25" hidden="false" customHeight="true" outlineLevel="0" collapsed="false">
      <c r="A66" s="35" t="n">
        <v>5</v>
      </c>
      <c r="B66" s="36"/>
      <c r="C66" s="37" t="s">
        <v>45</v>
      </c>
      <c r="D66" s="37"/>
      <c r="E66" s="38"/>
      <c r="F66" s="67"/>
      <c r="G66" s="6"/>
    </row>
    <row r="67" customFormat="false" ht="13" hidden="false" customHeight="false" outlineLevel="0" collapsed="false">
      <c r="A67" s="39"/>
      <c r="B67" s="40"/>
      <c r="C67" s="8"/>
      <c r="D67" s="8"/>
      <c r="E67" s="41"/>
      <c r="F67" s="8"/>
      <c r="G67" s="9"/>
    </row>
    <row r="68" customFormat="false" ht="20" hidden="false" customHeight="false" outlineLevel="2" collapsed="false">
      <c r="A68" s="42" t="str">
        <f aca="false">IF($I$2="Oui","","3èmes")</f>
        <v>3èmes</v>
      </c>
      <c r="B68" s="43"/>
      <c r="C68" s="12" t="str">
        <f aca="false">IF($B68="","",VLOOKUP($B68,lsts,2,FALSE())&amp;" "&amp;VLOOKUP($B68,lsts,3,FALSE()))</f>
        <v/>
      </c>
      <c r="D68" s="12" t="str">
        <f aca="false">IF($B68="","",VLOOKUP($B68,lsts,4,FALSE()))</f>
        <v/>
      </c>
      <c r="F68" s="44"/>
      <c r="G68" s="9"/>
    </row>
    <row r="69" customFormat="false" ht="20" hidden="false" customHeight="false" outlineLevel="2" collapsed="false">
      <c r="A69" s="42" t="str">
        <f aca="false">IF($I$2="Oui","4ème","")</f>
        <v/>
      </c>
      <c r="B69" s="45" t="n">
        <v>450</v>
      </c>
      <c r="C69" s="46" t="str">
        <f aca="false">IF($B69="","",VLOOKUP($B69,Liste_Joueurs!$A$11:$K$1000,4,FALSE())&amp;" "&amp;VLOOKUP($B69,Liste_Joueurs!$A$11:$K$1000,5,FALSE()))</f>
        <v>GUILLOTEAU Francoise </v>
      </c>
      <c r="D69" s="46" t="str">
        <f aca="false">IF($B69="","",VLOOKUP($B69,Liste_Joueurs!$A$11:$K$1000,11,FALSE()))</f>
        <v>C L COURNON</v>
      </c>
      <c r="E69" s="47"/>
      <c r="F69" s="48"/>
      <c r="G69" s="68"/>
    </row>
    <row r="70" customFormat="false" ht="17.5" hidden="false" customHeight="false" outlineLevel="2" collapsed="false">
      <c r="B70" s="45"/>
      <c r="C70" s="46" t="str">
        <f aca="false">IF($B70="","",VLOOKUP($B70,Liste_Joueurs!$A$11:$K$1000,4,FALSE())&amp;" "&amp;VLOOKUP($B70,Liste_Joueurs!$A$11:$K$1000,5,FALSE()))</f>
        <v/>
      </c>
      <c r="D70" s="46" t="str">
        <f aca="false">IF($B70="","",VLOOKUP($B70,Liste_Joueurs!$A$11:$K$1000,11,FALSE()))</f>
        <v/>
      </c>
      <c r="E70" s="47"/>
      <c r="F70" s="48"/>
      <c r="G70" s="9"/>
    </row>
    <row r="71" customFormat="false" ht="13.5" hidden="false" customHeight="true" outlineLevel="2" collapsed="false">
      <c r="A71" s="50"/>
      <c r="B71" s="43"/>
      <c r="C71" s="46"/>
      <c r="D71" s="51"/>
      <c r="E71" s="47"/>
      <c r="F71" s="48"/>
      <c r="G71" s="9"/>
    </row>
    <row r="72" customFormat="false" ht="20" hidden="false" customHeight="false" outlineLevel="2" collapsed="false">
      <c r="A72" s="42" t="str">
        <f aca="false">IF($I$2="Oui","3ème","")</f>
        <v/>
      </c>
      <c r="B72" s="45" t="n">
        <v>451</v>
      </c>
      <c r="C72" s="46" t="str">
        <f aca="false">IF($B72="","",VLOOKUP($B72,Liste_Joueurs!$A$11:$K$1000,4,FALSE())&amp;" "&amp;VLOOKUP($B72,Liste_Joueurs!$A$11:$K$1000,5,FALSE()))</f>
        <v>DESMET Francoise </v>
      </c>
      <c r="D72" s="46" t="str">
        <f aca="false">IF($B72="","",VLOOKUP($B72,Liste_Joueurs!$A$11:$K$1000,11,FALSE()))</f>
        <v>SAINT PAIR BRICQUEVILLE TT</v>
      </c>
      <c r="E72" s="47"/>
      <c r="F72" s="48"/>
      <c r="G72" s="9"/>
    </row>
    <row r="73" customFormat="false" ht="20" hidden="false" customHeight="false" outlineLevel="2" collapsed="false">
      <c r="A73" s="52"/>
      <c r="B73" s="45"/>
      <c r="C73" s="46" t="str">
        <f aca="false">IF($B73="","",VLOOKUP($B73,Liste_Joueurs!$A$11:$K$1000,4,FALSE())&amp;" "&amp;VLOOKUP($B73,Liste_Joueurs!$A$11:$K$1000,5,FALSE()))</f>
        <v/>
      </c>
      <c r="D73" s="46" t="str">
        <f aca="false">IF($B73="","",VLOOKUP($B73,Liste_Joueurs!$A$11:$K$1000,11,FALSE()))</f>
        <v/>
      </c>
      <c r="E73" s="41"/>
      <c r="F73" s="48"/>
      <c r="G73" s="9"/>
    </row>
    <row r="74" customFormat="false" ht="13.5" hidden="false" customHeight="true" outlineLevel="2" collapsed="false">
      <c r="A74" s="52"/>
      <c r="B74" s="43"/>
      <c r="C74" s="51"/>
      <c r="D74" s="51"/>
      <c r="E74" s="41"/>
      <c r="F74" s="48"/>
      <c r="G74" s="9"/>
    </row>
    <row r="75" customFormat="false" ht="20" hidden="false" customHeight="false" outlineLevel="2" collapsed="false">
      <c r="A75" s="53" t="s">
        <v>4</v>
      </c>
      <c r="B75" s="45" t="n">
        <v>455</v>
      </c>
      <c r="C75" s="54" t="str">
        <f aca="false">IF($B75="","",VLOOKUP($B75,Liste_Joueurs!$A$11:$K$1000,4,FALSE())&amp;" "&amp;VLOOKUP($B75,Liste_Joueurs!$A$11:$K$1000,5,FALSE()))</f>
        <v>D'ARBONNEAU Marie Helene </v>
      </c>
      <c r="D75" s="54" t="str">
        <f aca="false">IF($B75="","",VLOOKUP($B75,Liste_Joueurs!$A$11:$K$1000,11,FALSE()))</f>
        <v>POISSY USC</v>
      </c>
      <c r="E75" s="55"/>
      <c r="F75" s="48"/>
      <c r="G75" s="9"/>
    </row>
    <row r="76" customFormat="false" ht="17.5" hidden="false" customHeight="false" outlineLevel="2" collapsed="false">
      <c r="A76" s="56"/>
      <c r="B76" s="45"/>
      <c r="C76" s="46" t="str">
        <f aca="false">IF($B76="","",VLOOKUP($B76,Liste_Joueurs!$A$11:$K$1000,4,FALSE())&amp;" "&amp;VLOOKUP($B76,Liste_Joueurs!$A$11:$K$1000,5,FALSE()))</f>
        <v/>
      </c>
      <c r="D76" s="46" t="str">
        <f aca="false">IF($B76="","",VLOOKUP($B76,Liste_Joueurs!$A$11:$K$1000,11,FALSE()))</f>
        <v/>
      </c>
      <c r="E76" s="41"/>
      <c r="F76" s="48"/>
      <c r="G76" s="9"/>
    </row>
    <row r="77" customFormat="false" ht="13.5" hidden="false" customHeight="true" outlineLevel="0" collapsed="false">
      <c r="A77" s="39"/>
      <c r="B77" s="43"/>
      <c r="C77" s="51"/>
      <c r="D77" s="51"/>
      <c r="E77" s="55"/>
      <c r="F77" s="48"/>
      <c r="G77" s="9"/>
    </row>
    <row r="78" customFormat="false" ht="20.25" hidden="false" customHeight="true" outlineLevel="0" collapsed="false">
      <c r="A78" s="58" t="s">
        <v>43</v>
      </c>
      <c r="B78" s="45" t="n">
        <v>453</v>
      </c>
      <c r="C78" s="65" t="str">
        <f aca="false">IF($B78="","",VLOOKUP($B78,Liste_Joueurs!$A$11:$K$1000,4,FALSE())&amp;" "&amp;VLOOKUP($B78,Liste_Joueurs!$A$11:$K$1000,5,FALSE()))</f>
        <v>LEGOUT Odile </v>
      </c>
      <c r="D78" s="65" t="str">
        <f aca="false">IF($B78="","",VLOOKUP($B78,Liste_Joueurs!$A$11:$K$1000,11,FALSE()))</f>
        <v>ST NAZAIRE TENNIS DE TABLE</v>
      </c>
      <c r="E78" s="41"/>
      <c r="F78" s="48"/>
      <c r="G78" s="9"/>
    </row>
    <row r="79" customFormat="false" ht="26.25" hidden="false" customHeight="true" outlineLevel="0" collapsed="false">
      <c r="A79" s="60"/>
      <c r="B79" s="45"/>
      <c r="C79" s="46" t="str">
        <f aca="false">IF($B79="","",VLOOKUP($B79,Liste_Joueurs!$A$11:$K$1000,4,FALSE())&amp;" "&amp;VLOOKUP($B79,Liste_Joueurs!$A$11:$K$1000,5,FALSE()))</f>
        <v/>
      </c>
      <c r="D79" s="46" t="str">
        <f aca="false">IF($B79="","",VLOOKUP($B79,Liste_Joueurs!$A$11:$K$1000,11,FALSE()))</f>
        <v/>
      </c>
      <c r="E79" s="41"/>
      <c r="F79" s="48"/>
      <c r="G79" s="9"/>
    </row>
    <row r="80" customFormat="false" ht="26.25" hidden="false" customHeight="true" outlineLevel="0" collapsed="false">
      <c r="A80" s="35" t="n">
        <v>3</v>
      </c>
      <c r="B80" s="36"/>
      <c r="C80" s="37" t="s">
        <v>46</v>
      </c>
      <c r="D80" s="37"/>
      <c r="E80" s="38"/>
      <c r="F80" s="67"/>
      <c r="G80" s="6"/>
    </row>
    <row r="81" customFormat="false" ht="13" hidden="false" customHeight="false" outlineLevel="0" collapsed="false">
      <c r="A81" s="39"/>
      <c r="B81" s="40"/>
      <c r="C81" s="8"/>
      <c r="D81" s="8"/>
      <c r="E81" s="41"/>
      <c r="F81" s="8"/>
      <c r="G81" s="9"/>
    </row>
    <row r="82" customFormat="false" ht="20" hidden="false" customHeight="false" outlineLevel="2" collapsed="false">
      <c r="A82" s="42" t="str">
        <f aca="false">IF($I$2="Oui","","3èmes")</f>
        <v>3èmes</v>
      </c>
      <c r="B82" s="43"/>
      <c r="C82" s="12" t="str">
        <f aca="false">IF($B82="","",VLOOKUP($B82,lsts,2,FALSE())&amp;" "&amp;VLOOKUP($B82,lsts,3,FALSE()))</f>
        <v/>
      </c>
      <c r="D82" s="12" t="str">
        <f aca="false">IF($B82="","",VLOOKUP($B82,lsts,4,FALSE()))</f>
        <v/>
      </c>
      <c r="F82" s="44"/>
      <c r="G82" s="9"/>
    </row>
    <row r="83" customFormat="false" ht="20" hidden="false" customHeight="false" outlineLevel="2" collapsed="false">
      <c r="A83" s="42" t="str">
        <f aca="false">IF($I$2="Oui","4ème","")</f>
        <v/>
      </c>
      <c r="B83" s="45" t="n">
        <v>472</v>
      </c>
      <c r="C83" s="46" t="str">
        <f aca="false">IF($B83="","",VLOOKUP($B83,Liste_Joueurs!$A$11:$K$1000,4,FALSE())&amp;" "&amp;VLOOKUP($B83,Liste_Joueurs!$A$11:$K$1000,5,FALSE()))</f>
        <v>BIGOT Annick </v>
      </c>
      <c r="D83" s="46" t="str">
        <f aca="false">IF($B83="","",VLOOKUP($B83,Liste_Joueurs!$A$11:$K$1000,11,FALSE()))</f>
        <v>C.S.MEMBROLLAIS Tennis de Table</v>
      </c>
      <c r="E83" s="47"/>
      <c r="F83" s="48"/>
      <c r="G83" s="68"/>
    </row>
    <row r="84" customFormat="false" ht="17.5" hidden="false" customHeight="false" outlineLevel="2" collapsed="false">
      <c r="B84" s="45"/>
      <c r="C84" s="46" t="str">
        <f aca="false">IF($B84="","",VLOOKUP($B84,Liste_Joueurs!$A$11:$K$1000,4,FALSE())&amp;" "&amp;VLOOKUP($B84,Liste_Joueurs!$A$11:$K$1000,5,FALSE()))</f>
        <v/>
      </c>
      <c r="D84" s="46" t="str">
        <f aca="false">IF($B84="","",VLOOKUP($B84,Liste_Joueurs!$A$11:$K$1000,11,FALSE()))</f>
        <v/>
      </c>
      <c r="E84" s="47"/>
      <c r="F84" s="48"/>
      <c r="G84" s="9"/>
    </row>
    <row r="85" customFormat="false" ht="13.5" hidden="false" customHeight="true" outlineLevel="2" collapsed="false">
      <c r="A85" s="50"/>
      <c r="B85" s="43"/>
      <c r="C85" s="46"/>
      <c r="D85" s="51"/>
      <c r="E85" s="47"/>
      <c r="F85" s="48"/>
      <c r="G85" s="9"/>
    </row>
    <row r="86" customFormat="false" ht="20" hidden="false" customHeight="false" outlineLevel="2" collapsed="false">
      <c r="A86" s="42" t="str">
        <f aca="false">IF($I$2="Oui","3ème","")</f>
        <v/>
      </c>
      <c r="B86" s="45" t="n">
        <v>473</v>
      </c>
      <c r="C86" s="65" t="str">
        <f aca="false">IF($B86="","",VLOOKUP($B86,Liste_Joueurs!$A$11:$K$1000,4,FALSE())&amp;" "&amp;VLOOKUP($B86,Liste_Joueurs!$A$11:$K$1000,5,FALSE()))</f>
        <v>BONHOMME Francoise </v>
      </c>
      <c r="D86" s="65" t="str">
        <f aca="false">IF($B86="","",VLOOKUP($B86,Liste_Joueurs!$A$11:$K$1000,11,FALSE()))</f>
        <v>SAFFRE TREFFIEUX TT AS</v>
      </c>
      <c r="E86" s="47"/>
      <c r="F86" s="48"/>
      <c r="G86" s="9"/>
    </row>
    <row r="87" customFormat="false" ht="20" hidden="false" customHeight="false" outlineLevel="2" collapsed="false">
      <c r="A87" s="52"/>
      <c r="B87" s="45"/>
      <c r="C87" s="46" t="str">
        <f aca="false">IF($B87="","",VLOOKUP($B87,Liste_Joueurs!$A$11:$K$1000,4,FALSE())&amp;" "&amp;VLOOKUP($B87,Liste_Joueurs!$A$11:$K$1000,5,FALSE()))</f>
        <v/>
      </c>
      <c r="D87" s="46" t="str">
        <f aca="false">IF($B87="","",VLOOKUP($B87,Liste_Joueurs!$A$11:$K$1000,11,FALSE()))</f>
        <v/>
      </c>
      <c r="E87" s="41"/>
      <c r="F87" s="48"/>
      <c r="G87" s="9"/>
    </row>
    <row r="88" customFormat="false" ht="13.5" hidden="false" customHeight="true" outlineLevel="0" collapsed="false">
      <c r="A88" s="52"/>
      <c r="B88" s="43"/>
      <c r="C88" s="51"/>
      <c r="D88" s="51"/>
      <c r="E88" s="41"/>
      <c r="F88" s="48"/>
      <c r="G88" s="9"/>
    </row>
    <row r="89" customFormat="false" ht="20" hidden="false" customHeight="false" outlineLevel="0" collapsed="false">
      <c r="A89" s="53" t="s">
        <v>4</v>
      </c>
      <c r="B89" s="45" t="n">
        <v>470</v>
      </c>
      <c r="C89" s="54" t="str">
        <f aca="false">IF($B89="","",VLOOKUP($B89,Liste_Joueurs!$A$11:$K$1000,4,FALSE())&amp;" "&amp;VLOOKUP($B89,Liste_Joueurs!$A$11:$K$1000,5,FALSE()))</f>
        <v>LE CORVEC Colette </v>
      </c>
      <c r="D89" s="54" t="str">
        <f aca="false">IF($B89="","",VLOOKUP($B89,Liste_Joueurs!$A$11:$K$1000,11,FALSE()))</f>
        <v>ALCL TT GRAND QUEVILLY</v>
      </c>
      <c r="E89" s="55"/>
      <c r="F89" s="48"/>
      <c r="G89" s="9"/>
    </row>
    <row r="90" customFormat="false" ht="17.5" hidden="false" customHeight="false" outlineLevel="0" collapsed="false">
      <c r="A90" s="56"/>
      <c r="B90" s="45"/>
      <c r="C90" s="46" t="str">
        <f aca="false">IF($B90="","",VLOOKUP($B90,Liste_Joueurs!$A$11:$K$1000,4,FALSE())&amp;" "&amp;VLOOKUP($B90,Liste_Joueurs!$A$11:$K$1000,5,FALSE()))</f>
        <v/>
      </c>
      <c r="D90" s="46" t="str">
        <f aca="false">IF($B90="","",VLOOKUP($B90,Liste_Joueurs!$A$11:$K$1000,11,FALSE()))</f>
        <v/>
      </c>
      <c r="E90" s="41"/>
      <c r="F90" s="48"/>
      <c r="G90" s="9"/>
    </row>
    <row r="91" customFormat="false" ht="13.5" hidden="false" customHeight="true" outlineLevel="0" collapsed="false">
      <c r="A91" s="39"/>
      <c r="B91" s="43"/>
      <c r="C91" s="51"/>
      <c r="D91" s="51"/>
      <c r="E91" s="55"/>
      <c r="F91" s="48"/>
      <c r="G91" s="9"/>
    </row>
    <row r="92" customFormat="false" ht="20.25" hidden="false" customHeight="true" outlineLevel="0" collapsed="false">
      <c r="A92" s="58" t="s">
        <v>43</v>
      </c>
      <c r="B92" s="45" t="n">
        <v>471</v>
      </c>
      <c r="C92" s="70" t="str">
        <f aca="false">IF($B92="","",VLOOKUP($B92,Liste_Joueurs!$A$11:$K$1000,4,FALSE())&amp;" "&amp;VLOOKUP($B92,Liste_Joueurs!$A$11:$K$1000,5,FALSE()))</f>
        <v>PAOLI Danielle </v>
      </c>
      <c r="D92" s="70" t="str">
        <f aca="false">IF($B92="","",VLOOKUP($B92,Liste_Joueurs!$A$11:$K$1000,11,FALSE()))</f>
        <v>Atlantique Tennis de Table 17</v>
      </c>
      <c r="E92" s="41"/>
      <c r="F92" s="48"/>
      <c r="G92" s="9"/>
    </row>
    <row r="93" customFormat="false" ht="26.25" hidden="false" customHeight="true" outlineLevel="0" collapsed="false">
      <c r="A93" s="60"/>
      <c r="B93" s="45"/>
      <c r="C93" s="46" t="str">
        <f aca="false">IF($B93="","",VLOOKUP($B93,Liste_Joueurs!$A$11:$K$1000,4,FALSE())&amp;" "&amp;VLOOKUP($B93,Liste_Joueurs!$A$11:$K$1000,5,FALSE()))</f>
        <v/>
      </c>
      <c r="D93" s="46" t="str">
        <f aca="false">IF($B93="","",VLOOKUP($B93,Liste_Joueurs!$A$11:$K$1000,11,FALSE()))</f>
        <v/>
      </c>
      <c r="E93" s="41"/>
      <c r="F93" s="48"/>
      <c r="G93" s="9"/>
    </row>
    <row r="95" customFormat="false" ht="26.25" hidden="false" customHeight="true" outlineLevel="0" collapsed="false">
      <c r="A95" s="35" t="n">
        <v>1</v>
      </c>
      <c r="B95" s="36"/>
      <c r="C95" s="37" t="s">
        <v>47</v>
      </c>
      <c r="D95" s="37"/>
      <c r="E95" s="38"/>
      <c r="F95" s="67"/>
      <c r="G95" s="6"/>
    </row>
    <row r="96" customFormat="false" ht="13" hidden="false" customHeight="false" outlineLevel="0" collapsed="false">
      <c r="A96" s="39"/>
      <c r="B96" s="40"/>
      <c r="C96" s="8"/>
      <c r="D96" s="8"/>
      <c r="E96" s="41"/>
      <c r="F96" s="8"/>
      <c r="G96" s="9"/>
    </row>
    <row r="97" customFormat="false" ht="20" hidden="false" customHeight="false" outlineLevel="1" collapsed="false">
      <c r="A97" s="42" t="str">
        <f aca="false">IF($I$2="Oui","","3èmes")</f>
        <v>3èmes</v>
      </c>
      <c r="B97" s="43"/>
      <c r="C97" s="12" t="str">
        <f aca="false">IF($B97="","",VLOOKUP($B97,lsts,2,FALSE())&amp;" "&amp;VLOOKUP($B97,lsts,3,FALSE()))</f>
        <v/>
      </c>
      <c r="D97" s="12" t="str">
        <f aca="false">IF($B97="","",VLOOKUP($B97,lsts,4,FALSE()))</f>
        <v/>
      </c>
      <c r="F97" s="44"/>
      <c r="G97" s="9"/>
    </row>
    <row r="98" customFormat="false" ht="20" hidden="false" customHeight="false" outlineLevel="1" collapsed="false">
      <c r="A98" s="42" t="str">
        <f aca="false">IF($I$2="Oui","4ème","")</f>
        <v/>
      </c>
      <c r="B98" s="45" t="n">
        <v>484</v>
      </c>
      <c r="C98" s="46" t="str">
        <f aca="false">IF($B98="","",VLOOKUP($B98,Liste_Joueurs!$A$11:$K$1000,4,FALSE())&amp;" "&amp;VLOOKUP($B98,Liste_Joueurs!$A$11:$K$1000,5,FALSE()))</f>
        <v>BRAMBILLA Ginette </v>
      </c>
      <c r="D98" s="46" t="str">
        <f aca="false">IF($B98="","",VLOOKUP($B98,Liste_Joueurs!$A$11:$K$1000,11,FALSE()))</f>
        <v>ES JONAGE Tennis de table</v>
      </c>
      <c r="E98" s="47"/>
      <c r="F98" s="48"/>
      <c r="G98" s="68"/>
    </row>
    <row r="99" customFormat="false" ht="17.5" hidden="false" customHeight="false" outlineLevel="1" collapsed="false">
      <c r="B99" s="45"/>
      <c r="C99" s="46" t="str">
        <f aca="false">IF($B99="","",VLOOKUP($B99,Liste_Joueurs!$A$11:$K$1000,4,FALSE())&amp;" "&amp;VLOOKUP($B99,Liste_Joueurs!$A$11:$K$1000,5,FALSE()))</f>
        <v/>
      </c>
      <c r="D99" s="46" t="str">
        <f aca="false">IF($B99="","",VLOOKUP($B99,Liste_Joueurs!$A$11:$K$1000,11,FALSE()))</f>
        <v/>
      </c>
      <c r="E99" s="47"/>
      <c r="F99" s="48"/>
      <c r="G99" s="9"/>
    </row>
    <row r="100" customFormat="false" ht="13.5" hidden="false" customHeight="true" outlineLevel="1" collapsed="false">
      <c r="A100" s="50"/>
      <c r="B100" s="43"/>
      <c r="C100" s="46"/>
      <c r="D100" s="51"/>
      <c r="E100" s="47"/>
      <c r="F100" s="48"/>
      <c r="G100" s="9"/>
    </row>
    <row r="101" customFormat="false" ht="20" hidden="false" customHeight="false" outlineLevel="1" collapsed="false">
      <c r="A101" s="42" t="str">
        <f aca="false">IF($I$2="Oui","3ème","")</f>
        <v/>
      </c>
      <c r="B101" s="45" t="n">
        <v>481</v>
      </c>
      <c r="C101" s="46" t="str">
        <f aca="false">IF($B101="","",VLOOKUP($B101,Liste_Joueurs!$A$11:$K$1000,4,FALSE())&amp;" "&amp;VLOOKUP($B101,Liste_Joueurs!$A$11:$K$1000,5,FALSE()))</f>
        <v>ROUX Maryse </v>
      </c>
      <c r="D101" s="46" t="str">
        <f aca="false">IF($B101="","",VLOOKUP($B101,Liste_Joueurs!$A$11:$K$1000,11,FALSE()))</f>
        <v>ASPTT  MONTLUCON</v>
      </c>
      <c r="E101" s="47"/>
      <c r="F101" s="48"/>
      <c r="G101" s="9"/>
    </row>
    <row r="102" customFormat="false" ht="20" hidden="false" customHeight="false" outlineLevel="1" collapsed="false">
      <c r="A102" s="52"/>
      <c r="B102" s="45"/>
      <c r="C102" s="46" t="str">
        <f aca="false">IF($B102="","",VLOOKUP($B102,Liste_Joueurs!$A$11:$K$1000,4,FALSE())&amp;" "&amp;VLOOKUP($B102,Liste_Joueurs!$A$11:$K$1000,5,FALSE()))</f>
        <v/>
      </c>
      <c r="D102" s="46" t="str">
        <f aca="false">IF($B102="","",VLOOKUP($B102,Liste_Joueurs!$A$11:$K$1000,11,FALSE()))</f>
        <v/>
      </c>
      <c r="E102" s="41"/>
      <c r="F102" s="48"/>
      <c r="G102" s="9"/>
    </row>
    <row r="103" customFormat="false" ht="13.5" hidden="false" customHeight="true" outlineLevel="1" collapsed="false">
      <c r="A103" s="52"/>
      <c r="B103" s="43"/>
      <c r="C103" s="51"/>
      <c r="D103" s="51"/>
      <c r="E103" s="41"/>
      <c r="F103" s="48"/>
      <c r="G103" s="9"/>
    </row>
    <row r="104" customFormat="false" ht="20" hidden="false" customHeight="false" outlineLevel="1" collapsed="false">
      <c r="A104" s="53" t="s">
        <v>4</v>
      </c>
      <c r="B104" s="45" t="n">
        <v>491</v>
      </c>
      <c r="C104" s="54" t="str">
        <f aca="false">IF($B104="","",VLOOKUP($B104,Liste_Joueurs!$A$11:$K$1000,4,FALSE())&amp;" "&amp;VLOOKUP($B104,Liste_Joueurs!$A$11:$K$1000,5,FALSE()))</f>
        <v>DUGUEPERROUX Francine </v>
      </c>
      <c r="D104" s="54" t="str">
        <f aca="false">IF($B104="","",VLOOKUP($B104,Liste_Joueurs!$A$11:$K$1000,11,FALSE()))</f>
        <v>PAVILLONNAIS SE</v>
      </c>
      <c r="E104" s="55"/>
      <c r="F104" s="48"/>
      <c r="G104" s="9"/>
    </row>
    <row r="105" customFormat="false" ht="17.5" hidden="false" customHeight="false" outlineLevel="1" collapsed="false">
      <c r="A105" s="56"/>
      <c r="B105" s="45"/>
      <c r="C105" s="46" t="str">
        <f aca="false">IF($B105="","",VLOOKUP($B105,Liste_Joueurs!$A$11:$K$1000,4,FALSE())&amp;" "&amp;VLOOKUP($B105,Liste_Joueurs!$A$11:$K$1000,5,FALSE()))</f>
        <v/>
      </c>
      <c r="D105" s="46" t="str">
        <f aca="false">IF($B105="","",VLOOKUP($B105,Liste_Joueurs!$A$11:$K$1000,11,FALSE()))</f>
        <v/>
      </c>
      <c r="E105" s="41"/>
      <c r="F105" s="48"/>
      <c r="G105" s="9"/>
    </row>
    <row r="106" customFormat="false" ht="13.5" hidden="false" customHeight="true" outlineLevel="0" collapsed="false">
      <c r="A106" s="39"/>
      <c r="B106" s="43"/>
      <c r="C106" s="51"/>
      <c r="D106" s="51"/>
      <c r="E106" s="55"/>
      <c r="F106" s="48"/>
      <c r="G106" s="9"/>
    </row>
    <row r="107" customFormat="false" ht="20.25" hidden="false" customHeight="true" outlineLevel="0" collapsed="false">
      <c r="A107" s="58" t="s">
        <v>43</v>
      </c>
      <c r="B107" s="45" t="n">
        <v>480</v>
      </c>
      <c r="C107" s="70" t="str">
        <f aca="false">IF($B107="","",VLOOKUP($B107,Liste_Joueurs!$A$11:$K$1000,4,FALSE())&amp;" "&amp;VLOOKUP($B107,Liste_Joueurs!$A$11:$K$1000,5,FALSE()))</f>
        <v>DE SANTA BARBARA Michele </v>
      </c>
      <c r="D107" s="70" t="str">
        <f aca="false">IF($B107="","",VLOOKUP($B107,Liste_Joueurs!$A$11:$K$1000,11,FALSE()))</f>
        <v>NICE CAVIGAL TENNIS DE TABLE</v>
      </c>
      <c r="E107" s="41"/>
      <c r="F107" s="48"/>
      <c r="G107" s="9"/>
    </row>
    <row r="108" customFormat="false" ht="26.25" hidden="false" customHeight="true" outlineLevel="0" collapsed="false">
      <c r="A108" s="60"/>
      <c r="B108" s="45"/>
      <c r="C108" s="46" t="str">
        <f aca="false">IF($B108="","",VLOOKUP($B108,Liste_Joueurs!$A$11:$K$1000,4,FALSE())&amp;" "&amp;VLOOKUP($B108,Liste_Joueurs!$A$11:$K$1000,5,FALSE()))</f>
        <v/>
      </c>
      <c r="D108" s="46" t="str">
        <f aca="false">IF($B108="","",VLOOKUP($B108,Liste_Joueurs!$A$11:$K$1000,11,FALSE()))</f>
        <v/>
      </c>
      <c r="E108" s="41"/>
      <c r="F108" s="48"/>
      <c r="G108" s="9"/>
    </row>
  </sheetData>
  <mergeCells count="23">
    <mergeCell ref="A1:G1"/>
    <mergeCell ref="A2:G2"/>
    <mergeCell ref="C4:D4"/>
    <mergeCell ref="E7:E10"/>
    <mergeCell ref="F7:F17"/>
    <mergeCell ref="C19:D19"/>
    <mergeCell ref="E22:E25"/>
    <mergeCell ref="F22:F32"/>
    <mergeCell ref="C34:D34"/>
    <mergeCell ref="E37:E40"/>
    <mergeCell ref="F37:F47"/>
    <mergeCell ref="C50:D50"/>
    <mergeCell ref="E53:E56"/>
    <mergeCell ref="F53:F63"/>
    <mergeCell ref="C66:D66"/>
    <mergeCell ref="E69:E72"/>
    <mergeCell ref="F69:F79"/>
    <mergeCell ref="C80:D80"/>
    <mergeCell ref="E83:E86"/>
    <mergeCell ref="F83:F93"/>
    <mergeCell ref="C95:D95"/>
    <mergeCell ref="E98:E101"/>
    <mergeCell ref="F98:F108"/>
  </mergeCells>
  <conditionalFormatting sqref="C31:D32 C21 C25:D29 C24 C22:D23 C16:D17 C7:D8 C6 C13:D14 C10:D11 C9">
    <cfRule type="expression" priority="2" aboveAverage="0" equalAverage="0" bottom="0" percent="0" rank="0" text="" dxfId="6">
      <formula>#REF!=ISNA(#REF!)</formula>
    </cfRule>
  </conditionalFormatting>
  <conditionalFormatting sqref="C39 C37:D38 C46:D47 C36 C43:D44 C40:D41">
    <cfRule type="expression" priority="3" aboveAverage="0" equalAverage="0" bottom="0" percent="0" rank="0" text="" dxfId="7">
      <formula>#REF!=ISNA(#REF!)</formula>
    </cfRule>
  </conditionalFormatting>
  <conditionalFormatting sqref="C55 C53:D54 C62:D63 C52 C59:D60 C56:D57">
    <cfRule type="expression" priority="4" aboveAverage="0" equalAverage="0" bottom="0" percent="0" rank="0" text="" dxfId="8">
      <formula>#REF!=ISNA(#REF!)</formula>
    </cfRule>
  </conditionalFormatting>
  <conditionalFormatting sqref="C71 C69:D70 C78:D79 C68 C75:D76 C72:D73">
    <cfRule type="expression" priority="5" aboveAverage="0" equalAverage="0" bottom="0" percent="0" rank="0" text="" dxfId="9">
      <formula>#REF!=ISNA(#REF!)</formula>
    </cfRule>
  </conditionalFormatting>
  <conditionalFormatting sqref="C85 C83:D84 C92:D93 C82 C89:D90 C86:D87">
    <cfRule type="expression" priority="6" aboveAverage="0" equalAverage="0" bottom="0" percent="0" rank="0" text="" dxfId="10">
      <formula>#REF!=ISNA(#REF!)</formula>
    </cfRule>
  </conditionalFormatting>
  <conditionalFormatting sqref="C100 C98:D99 C107:D108 C97 C104:D105 C101:D102">
    <cfRule type="expression" priority="7" aboveAverage="0" equalAverage="0" bottom="0" percent="0" rank="0" text="" dxfId="11">
      <formula>#REF!=ISNA(#REF!)</formula>
    </cfRule>
  </conditionalFormatting>
  <dataValidations count="1">
    <dataValidation allowBlank="true" errorStyle="stop" operator="between" showDropDown="false" showErrorMessage="true" showInputMessage="false" sqref="C4:D4 C19:D19 C34:D34 C50:D50 C66:D66 C80:D80 C95:D95" type="list">
      <formula1>TabF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63" activeCellId="0" sqref="I63"/>
    </sheetView>
  </sheetViews>
  <sheetFormatPr defaultColWidth="11.0546875" defaultRowHeight="12.5" zeroHeight="false" outlineLevelRow="1" outlineLevelCol="0"/>
  <cols>
    <col collapsed="false" customWidth="true" hidden="false" outlineLevel="0" max="1" min="1" style="27" width="11.72"/>
    <col collapsed="false" customWidth="true" hidden="false" outlineLevel="0" max="2" min="2" style="28" width="5.99"/>
    <col collapsed="false" customWidth="true" hidden="false" outlineLevel="0" max="3" min="3" style="0" width="45.26"/>
    <col collapsed="false" customWidth="true" hidden="false" outlineLevel="0" max="4" min="4" style="0" width="62.81"/>
    <col collapsed="false" customWidth="true" hidden="true" outlineLevel="0" max="5" min="5" style="27" width="17.99"/>
    <col collapsed="false" customWidth="true" hidden="true" outlineLevel="0" max="7" min="6" style="0" width="17.99"/>
    <col collapsed="false" customWidth="true" hidden="false" outlineLevel="0" max="10" min="10" style="0" width="63.26"/>
  </cols>
  <sheetData>
    <row r="1" customFormat="false" ht="25.5" hidden="false" customHeight="false" outlineLevel="0" collapsed="false">
      <c r="A1" s="29" t="str">
        <f aca="false">EprF</f>
        <v>Individuels Vétérans Régionaux</v>
      </c>
      <c r="B1" s="29"/>
      <c r="C1" s="29"/>
      <c r="D1" s="29"/>
      <c r="E1" s="29"/>
      <c r="F1" s="29"/>
      <c r="G1" s="29"/>
    </row>
    <row r="2" customFormat="false" ht="28" hidden="false" customHeight="false" outlineLevel="0" collapsed="false">
      <c r="A2" s="31" t="s">
        <v>48</v>
      </c>
      <c r="B2" s="31"/>
      <c r="C2" s="31"/>
      <c r="D2" s="31"/>
      <c r="E2" s="31"/>
      <c r="F2" s="31"/>
      <c r="G2" s="31"/>
    </row>
    <row r="3" customFormat="false" ht="24" hidden="false" customHeight="true" outlineLevel="0" collapsed="false">
      <c r="A3" s="33"/>
      <c r="C3" s="34" t="str">
        <f aca="false">lieu</f>
        <v>Giens</v>
      </c>
      <c r="D3" s="30" t="str">
        <f aca="false">DateF</f>
        <v>21/04/2025</v>
      </c>
      <c r="E3" s="27" t="s">
        <v>16</v>
      </c>
      <c r="F3" s="27" t="s">
        <v>17</v>
      </c>
      <c r="G3" s="27" t="s">
        <v>18</v>
      </c>
    </row>
    <row r="4" customFormat="false" ht="26.25" hidden="false" customHeight="true" outlineLevel="0" collapsed="false">
      <c r="A4" s="35" t="n">
        <v>9</v>
      </c>
      <c r="B4" s="36"/>
      <c r="C4" s="37" t="s">
        <v>49</v>
      </c>
      <c r="D4" s="37"/>
      <c r="E4" s="38"/>
      <c r="F4" s="4"/>
      <c r="G4" s="6"/>
    </row>
    <row r="5" customFormat="false" ht="13.5" hidden="false" customHeight="true" outlineLevel="0" collapsed="false">
      <c r="A5" s="39"/>
      <c r="B5" s="40"/>
      <c r="C5" s="8"/>
      <c r="D5" s="8"/>
      <c r="E5" s="41"/>
      <c r="F5" s="8"/>
      <c r="G5" s="9"/>
    </row>
    <row r="6" customFormat="false" ht="20" hidden="false" customHeight="false" outlineLevel="0" collapsed="false">
      <c r="A6" s="42" t="s">
        <v>5</v>
      </c>
      <c r="B6" s="43"/>
      <c r="C6" s="12" t="str">
        <f aca="false">IF($B6="","",VLOOKUP($B6,lsts,2,FALSE())&amp;" "&amp;VLOOKUP($B6,lsts,3,FALSE()))</f>
        <v/>
      </c>
      <c r="D6" s="12" t="str">
        <f aca="false">IF($B6="","",VLOOKUP($B6,lsts,4,FALSE()))</f>
        <v/>
      </c>
      <c r="F6" s="44"/>
      <c r="G6" s="9"/>
    </row>
    <row r="7" customFormat="false" ht="20.25" hidden="false" customHeight="true" outlineLevel="0" collapsed="false">
      <c r="A7" s="52"/>
      <c r="B7" s="45" t="n">
        <v>277</v>
      </c>
      <c r="C7" s="69" t="str">
        <f aca="false">IF($B7="","",VLOOKUP($B7,Liste_Joueurs!$A$11:$K$1000,4,FALSE())&amp;" "&amp;VLOOKUP($B7,Liste_Joueurs!$A$11:$K$1000,5,FALSE()))</f>
        <v>GIRARD Raymond </v>
      </c>
      <c r="D7" s="69" t="str">
        <f aca="false">IF($B7="","",VLOOKUP($B7,Liste_Joueurs!$A$11:$K$1000,11,FALSE()))</f>
        <v>SEMOY ASTT</v>
      </c>
      <c r="E7" s="47"/>
      <c r="F7" s="48"/>
      <c r="G7" s="49"/>
    </row>
    <row r="8" customFormat="false" ht="20" hidden="false" customHeight="false" outlineLevel="0" collapsed="false">
      <c r="A8" s="52"/>
      <c r="B8" s="45" t="n">
        <v>267</v>
      </c>
      <c r="C8" s="69" t="str">
        <f aca="false">IF($B8="","",VLOOKUP($B8,Liste_Joueurs!$A$11:$K$1000,4,FALSE())&amp;" "&amp;VLOOKUP($B8,Liste_Joueurs!$A$11:$K$1000,5,FALSE()))</f>
        <v>VIALA Andre </v>
      </c>
      <c r="D8" s="69" t="str">
        <f aca="false">IF($B8="","",VLOOKUP($B8,Liste_Joueurs!$A$11:$K$1000,11,FALSE()))</f>
        <v>SEMOY ASTT</v>
      </c>
      <c r="E8" s="47"/>
      <c r="F8" s="48"/>
      <c r="G8" s="9"/>
    </row>
    <row r="9" customFormat="false" ht="13.5" hidden="false" customHeight="true" outlineLevel="0" collapsed="false">
      <c r="A9" s="52"/>
      <c r="B9" s="43"/>
      <c r="C9" s="69"/>
      <c r="D9" s="71"/>
      <c r="E9" s="47"/>
      <c r="F9" s="48"/>
      <c r="G9" s="9"/>
    </row>
    <row r="10" customFormat="false" ht="20" hidden="false" customHeight="false" outlineLevel="0" collapsed="false">
      <c r="A10" s="52"/>
      <c r="B10" s="45" t="n">
        <v>275</v>
      </c>
      <c r="C10" s="69" t="str">
        <f aca="false">IF($B10="","",VLOOKUP($B10,Liste_Joueurs!$A$11:$K$1000,4,FALSE())&amp;" "&amp;VLOOKUP($B10,Liste_Joueurs!$A$11:$K$1000,5,FALSE()))</f>
        <v>KASAL Jean-Pierre </v>
      </c>
      <c r="D10" s="69" t="str">
        <f aca="false">IF($B10="","",VLOOKUP($B10,Liste_Joueurs!$A$11:$K$1000,11,FALSE()))</f>
        <v>Atlantique Tennis de Table 17</v>
      </c>
      <c r="E10" s="47"/>
      <c r="F10" s="48"/>
      <c r="G10" s="9"/>
    </row>
    <row r="11" customFormat="false" ht="20" hidden="false" customHeight="false" outlineLevel="0" collapsed="false">
      <c r="A11" s="52"/>
      <c r="B11" s="45" t="n">
        <v>270</v>
      </c>
      <c r="C11" s="69" t="str">
        <f aca="false">IF($B11="","",VLOOKUP($B11,Liste_Joueurs!$A$11:$K$1000,4,FALSE())&amp;" "&amp;VLOOKUP($B11,Liste_Joueurs!$A$11:$K$1000,5,FALSE()))</f>
        <v>BEGUIN Jean-Pierre </v>
      </c>
      <c r="D11" s="69" t="str">
        <f aca="false">IF($B11="","",VLOOKUP($B11,Liste_Joueurs!$A$11:$K$1000,11,FALSE()))</f>
        <v>Atlantique Tennis de Table 17</v>
      </c>
      <c r="E11" s="41"/>
      <c r="F11" s="48"/>
      <c r="G11" s="9"/>
    </row>
    <row r="12" customFormat="false" ht="13.5" hidden="false" customHeight="true" outlineLevel="0" collapsed="false">
      <c r="A12" s="52"/>
      <c r="B12" s="43"/>
      <c r="C12" s="71"/>
      <c r="D12" s="71"/>
      <c r="E12" s="41"/>
      <c r="F12" s="48"/>
      <c r="G12" s="9"/>
    </row>
    <row r="13" customFormat="false" ht="20" hidden="false" customHeight="false" outlineLevel="0" collapsed="false">
      <c r="A13" s="53" t="s">
        <v>4</v>
      </c>
      <c r="B13" s="45" t="n">
        <v>274</v>
      </c>
      <c r="C13" s="69" t="str">
        <f aca="false">IF($B13="","",VLOOKUP($B13,Liste_Joueurs!$A$11:$K$1000,4,FALSE())&amp;" "&amp;VLOOKUP($B13,Liste_Joueurs!$A$11:$K$1000,5,FALSE()))</f>
        <v>GUYOT Gerard </v>
      </c>
      <c r="D13" s="69" t="str">
        <f aca="false">IF($B13="","",VLOOKUP($B13,Liste_Joueurs!$A$11:$K$1000,11,FALSE()))</f>
        <v>VIRY CHATILLON ES</v>
      </c>
      <c r="E13" s="55"/>
      <c r="F13" s="48"/>
      <c r="G13" s="9"/>
      <c r="I13" s="45"/>
      <c r="J13" s="46" t="str">
        <f aca="false">IF($B13="","",VLOOKUP($B13,Liste_Joueurs!$A$11:$K$1000,4,FALSE())&amp;" "&amp;VLOOKUP($B13,Liste_Joueurs!$A$11:$K$1000,5,FALSE()))</f>
        <v>GUYOT Gerard </v>
      </c>
    </row>
    <row r="14" customFormat="false" ht="17.5" hidden="false" customHeight="false" outlineLevel="0" collapsed="false">
      <c r="A14" s="56"/>
      <c r="B14" s="45" t="n">
        <v>268</v>
      </c>
      <c r="C14" s="69" t="str">
        <f aca="false">IF($B14="","",VLOOKUP($B14,Liste_Joueurs!$A$11:$K$1000,4,FALSE())&amp;" "&amp;VLOOKUP($B14,Liste_Joueurs!$A$11:$K$1000,5,FALSE()))</f>
        <v>HERVIN Rene </v>
      </c>
      <c r="D14" s="69" t="str">
        <f aca="false">IF($B14="","",VLOOKUP($B14,Liste_Joueurs!$A$11:$K$1000,11,FALSE()))</f>
        <v>NARBONNE Tennis de Table</v>
      </c>
      <c r="E14" s="41"/>
      <c r="F14" s="48"/>
      <c r="G14" s="9"/>
      <c r="I14" s="45"/>
      <c r="J14" s="46" t="str">
        <f aca="false">IF($B14="","",VLOOKUP($B14,Liste_Joueurs!$A$11:$K$1000,4,FALSE())&amp;" "&amp;VLOOKUP($B14,Liste_Joueurs!$A$11:$K$1000,5,FALSE()))</f>
        <v>HERVIN Rene </v>
      </c>
    </row>
    <row r="15" customFormat="false" ht="13.5" hidden="false" customHeight="true" outlineLevel="0" collapsed="false">
      <c r="A15" s="57"/>
      <c r="B15" s="43"/>
      <c r="C15" s="71"/>
      <c r="D15" s="71"/>
      <c r="E15" s="41"/>
      <c r="F15" s="48"/>
      <c r="G15" s="9"/>
      <c r="I15" s="43"/>
      <c r="J15" s="51"/>
    </row>
    <row r="16" customFormat="false" ht="20" hidden="false" customHeight="false" outlineLevel="0" collapsed="false">
      <c r="A16" s="58" t="s">
        <v>3</v>
      </c>
      <c r="B16" s="45" t="n">
        <v>262</v>
      </c>
      <c r="C16" s="69" t="str">
        <f aca="false">IF($B16="","",VLOOKUP($B16,Liste_Joueurs!$A$11:$K$1000,4,FALSE())&amp;" "&amp;VLOOKUP($B16,Liste_Joueurs!$A$11:$K$1000,5,FALSE()))</f>
        <v>FLAGEUL Alain </v>
      </c>
      <c r="D16" s="69" t="str">
        <f aca="false">IF($B16="","",VLOOKUP($B16,Liste_Joueurs!$A$11:$K$1000,11,FALSE()))</f>
        <v>TT LA BAIE YFFINIAC</v>
      </c>
      <c r="E16" s="41"/>
      <c r="F16" s="48"/>
      <c r="G16" s="9"/>
      <c r="I16" s="45"/>
      <c r="J16" s="46" t="str">
        <f aca="false">IF($B16="","",VLOOKUP($B16,Liste_Joueurs!$A$11:$K$1000,4,FALSE())&amp;" "&amp;VLOOKUP($B16,Liste_Joueurs!$A$11:$K$1000,5,FALSE()))</f>
        <v>FLAGEUL Alain </v>
      </c>
    </row>
    <row r="17" customFormat="false" ht="17.5" hidden="false" customHeight="false" outlineLevel="0" collapsed="false">
      <c r="A17" s="60"/>
      <c r="B17" s="45" t="n">
        <v>261</v>
      </c>
      <c r="C17" s="69" t="str">
        <f aca="false">IF($B17="","",VLOOKUP($B17,Liste_Joueurs!$A$11:$K$1000,4,FALSE())&amp;" "&amp;VLOOKUP($B17,Liste_Joueurs!$A$11:$K$1000,5,FALSE()))</f>
        <v>PHUNG Van Phuc </v>
      </c>
      <c r="D17" s="69" t="str">
        <f aca="false">IF($B17="","",VLOOKUP($B17,Liste_Joueurs!$A$11:$K$1000,11,FALSE()))</f>
        <v>ASPTT TOULOUSE T.T.</v>
      </c>
      <c r="E17" s="41"/>
      <c r="F17" s="48"/>
      <c r="G17" s="9"/>
      <c r="I17" s="45"/>
      <c r="J17" s="46" t="str">
        <f aca="false">IF($B17="","",VLOOKUP($B17,Liste_Joueurs!$A$11:$K$1000,4,FALSE())&amp;" "&amp;VLOOKUP($B17,Liste_Joueurs!$A$11:$K$1000,5,FALSE()))</f>
        <v>PHUNG Van Phuc </v>
      </c>
    </row>
    <row r="18" customFormat="false" ht="13.5" hidden="false" customHeight="true" outlineLevel="0" collapsed="false">
      <c r="A18" s="61"/>
      <c r="B18" s="62"/>
      <c r="C18" s="16"/>
      <c r="D18" s="16"/>
      <c r="E18" s="63"/>
      <c r="F18" s="16"/>
      <c r="G18" s="17"/>
    </row>
    <row r="19" customFormat="false" ht="26.25" hidden="false" customHeight="true" outlineLevel="0" collapsed="false">
      <c r="A19" s="35" t="n">
        <v>7</v>
      </c>
      <c r="B19" s="36"/>
      <c r="C19" s="37" t="s">
        <v>50</v>
      </c>
      <c r="D19" s="37"/>
      <c r="E19" s="38"/>
      <c r="F19" s="4"/>
      <c r="G19" s="6"/>
    </row>
    <row r="20" customFormat="false" ht="13" hidden="false" customHeight="false" outlineLevel="0" collapsed="false">
      <c r="A20" s="39"/>
      <c r="B20" s="40"/>
      <c r="C20" s="8"/>
      <c r="D20" s="8"/>
      <c r="E20" s="41"/>
      <c r="F20" s="8"/>
      <c r="G20" s="9"/>
    </row>
    <row r="21" customFormat="false" ht="20" hidden="false" customHeight="false" outlineLevel="0" collapsed="false">
      <c r="A21" s="42" t="s">
        <v>5</v>
      </c>
      <c r="B21" s="43"/>
      <c r="C21" s="12" t="str">
        <f aca="false">IF($B21="","",VLOOKUP($B21,lsts,2,FALSE())&amp;" "&amp;VLOOKUP($B21,lsts,3,FALSE()))</f>
        <v/>
      </c>
      <c r="D21" s="12" t="str">
        <f aca="false">IF($B21="","",VLOOKUP($B21,lsts,4,FALSE()))</f>
        <v/>
      </c>
      <c r="F21" s="44"/>
      <c r="G21" s="9"/>
    </row>
    <row r="22" customFormat="false" ht="20" hidden="false" customHeight="false" outlineLevel="0" collapsed="false">
      <c r="A22" s="52"/>
      <c r="B22" s="64" t="n">
        <v>193</v>
      </c>
      <c r="C22" s="46" t="str">
        <f aca="false">IF($B22="","",VLOOKUP($B22,Liste_Joueurs!$A$11:$K$1000,4,FALSE())&amp;" "&amp;VLOOKUP($B22,Liste_Joueurs!$A$11:$K$1000,5,FALSE()))</f>
        <v>THIBAUT Jean-Rene </v>
      </c>
      <c r="D22" s="46" t="str">
        <f aca="false">IF($B22="","",VLOOKUP($B22,Liste_Joueurs!$A$11:$K$1000,11,FALSE()))</f>
        <v>VILLE LE MARCLET-FLIXECOURT ENT</v>
      </c>
      <c r="E22" s="47"/>
      <c r="F22" s="66"/>
      <c r="G22" s="9"/>
    </row>
    <row r="23" customFormat="false" ht="20" hidden="false" customHeight="false" outlineLevel="0" collapsed="false">
      <c r="A23" s="52"/>
      <c r="B23" s="45" t="n">
        <v>203</v>
      </c>
      <c r="C23" s="46" t="str">
        <f aca="false">IF($B23="","",VLOOKUP($B23,Liste_Joueurs!$A$11:$K$1000,4,FALSE())&amp;" "&amp;VLOOKUP($B23,Liste_Joueurs!$A$11:$K$1000,5,FALSE()))</f>
        <v>BAUDIER Gabriel </v>
      </c>
      <c r="D23" s="46" t="str">
        <f aca="false">IF($B23="","",VLOOKUP($B23,Liste_Joueurs!$A$11:$K$1000,11,FALSE()))</f>
        <v>ST CHRISTOL LEZ ALES AS</v>
      </c>
      <c r="E23" s="47"/>
      <c r="F23" s="66"/>
      <c r="G23" s="9"/>
    </row>
    <row r="24" customFormat="false" ht="13.5" hidden="false" customHeight="true" outlineLevel="0" collapsed="false">
      <c r="A24" s="52"/>
      <c r="B24" s="43"/>
      <c r="C24" s="46"/>
      <c r="D24" s="51"/>
      <c r="E24" s="47"/>
      <c r="F24" s="66"/>
      <c r="G24" s="9"/>
    </row>
    <row r="25" customFormat="false" ht="20" hidden="false" customHeight="false" outlineLevel="0" collapsed="false">
      <c r="A25" s="52"/>
      <c r="B25" s="45" t="n">
        <v>206</v>
      </c>
      <c r="C25" s="46" t="str">
        <f aca="false">IF($B25="","",VLOOKUP($B25,Liste_Joueurs!$A$11:$K$1000,4,FALSE())&amp;" "&amp;VLOOKUP($B25,Liste_Joueurs!$A$11:$K$1000,5,FALSE()))</f>
        <v>GUILLOT Jean-Pierre </v>
      </c>
      <c r="D25" s="46" t="str">
        <f aca="false">IF($B25="","",VLOOKUP($B25,Liste_Joueurs!$A$11:$K$1000,11,FALSE()))</f>
        <v>MJC IMPHY</v>
      </c>
      <c r="E25" s="47"/>
      <c r="F25" s="66"/>
      <c r="G25" s="9"/>
    </row>
    <row r="26" customFormat="false" ht="20" hidden="false" customHeight="false" outlineLevel="0" collapsed="false">
      <c r="A26" s="52"/>
      <c r="B26" s="45" t="n">
        <v>195</v>
      </c>
      <c r="C26" s="46" t="str">
        <f aca="false">IF($B26="","",VLOOKUP($B26,Liste_Joueurs!$A$11:$K$1000,4,FALSE())&amp;" "&amp;VLOOKUP($B26,Liste_Joueurs!$A$11:$K$1000,5,FALSE()))</f>
        <v>FARRONI Francis </v>
      </c>
      <c r="D26" s="46" t="str">
        <f aca="false">IF($B26="","",VLOOKUP($B26,Liste_Joueurs!$A$11:$K$1000,11,FALSE()))</f>
        <v>AMNEVILLE Tennis de Table</v>
      </c>
      <c r="E26" s="41"/>
      <c r="F26" s="66"/>
      <c r="G26" s="9"/>
    </row>
    <row r="27" customFormat="false" ht="13.5" hidden="false" customHeight="true" outlineLevel="0" collapsed="false">
      <c r="A27" s="52"/>
      <c r="B27" s="43"/>
      <c r="C27" s="46" t="str">
        <f aca="false">IF($B27="","",VLOOKUP($B27,Liste_Joueurs!$A$11:$K$1000,4,FALSE())&amp;" "&amp;VLOOKUP($B27,Liste_Joueurs!$A$11:$K$1000,5,FALSE()))</f>
        <v/>
      </c>
      <c r="D27" s="46" t="str">
        <f aca="false">IF($B27="","",VLOOKUP($B27,Liste_Joueurs!$A$11:$K$1000,11,FALSE()))</f>
        <v/>
      </c>
      <c r="E27" s="41"/>
      <c r="F27" s="66"/>
      <c r="G27" s="9"/>
    </row>
    <row r="28" customFormat="false" ht="20" hidden="false" customHeight="false" outlineLevel="0" collapsed="false">
      <c r="A28" s="53" t="s">
        <v>4</v>
      </c>
      <c r="B28" s="45" t="n">
        <v>194</v>
      </c>
      <c r="C28" s="46" t="str">
        <f aca="false">IF($B28="","",VLOOKUP($B28,Liste_Joueurs!$A$11:$K$1000,4,FALSE())&amp;" "&amp;VLOOKUP($B28,Liste_Joueurs!$A$11:$K$1000,5,FALSE()))</f>
        <v>GUYONVARCH André </v>
      </c>
      <c r="D28" s="46" t="str">
        <f aca="false">IF($B28="","",VLOOKUP($B28,Liste_Joueurs!$A$11:$K$1000,11,FALSE()))</f>
        <v>F.C.J. CAUDAN</v>
      </c>
      <c r="E28" s="55"/>
      <c r="F28" s="66"/>
      <c r="G28" s="9"/>
    </row>
    <row r="29" customFormat="false" ht="18" hidden="false" customHeight="true" outlineLevel="0" collapsed="false">
      <c r="A29" s="56"/>
      <c r="B29" s="45" t="n">
        <v>198</v>
      </c>
      <c r="C29" s="65" t="str">
        <f aca="false">IF($B29="","",VLOOKUP($B29,Liste_Joueurs!$A$11:$K$1000,4,FALSE())&amp;" "&amp;VLOOKUP($B29,Liste_Joueurs!$A$11:$K$1000,5,FALSE()))</f>
        <v>GUITTET Hubert </v>
      </c>
      <c r="D29" s="65" t="str">
        <f aca="false">IF($B29="","",VLOOKUP($B29,Liste_Joueurs!$A$11:$K$1000,11,FALSE()))</f>
        <v>LE MANS SARTHE TENNIS DE TABLE</v>
      </c>
      <c r="E29" s="41"/>
      <c r="F29" s="66"/>
      <c r="G29" s="9"/>
    </row>
    <row r="30" customFormat="false" ht="13.5" hidden="false" customHeight="true" outlineLevel="0" collapsed="false">
      <c r="A30" s="39"/>
      <c r="B30" s="43"/>
      <c r="C30" s="51"/>
      <c r="D30" s="51"/>
      <c r="E30" s="55"/>
      <c r="F30" s="66"/>
      <c r="G30" s="9"/>
    </row>
    <row r="31" customFormat="false" ht="20.25" hidden="false" customHeight="true" outlineLevel="0" collapsed="false">
      <c r="A31" s="58" t="s">
        <v>3</v>
      </c>
      <c r="B31" s="45" t="n">
        <v>231</v>
      </c>
      <c r="C31" s="46" t="str">
        <f aca="false">IF($B31="","",VLOOKUP($B31,Liste_Joueurs!$A$11:$K$1000,4,FALSE())&amp;" "&amp;VLOOKUP($B31,Liste_Joueurs!$A$11:$K$1000,5,FALSE()))</f>
        <v>VERSANG Jacques </v>
      </c>
      <c r="D31" s="46" t="str">
        <f aca="false">IF($B31="","",VLOOKUP($B31,Liste_Joueurs!$A$11:$K$1000,11,FALSE()))</f>
        <v>ENTENTE PONGISTE AMBILLY</v>
      </c>
      <c r="E31" s="41"/>
      <c r="F31" s="66"/>
      <c r="G31" s="9"/>
    </row>
    <row r="32" customFormat="false" ht="20" hidden="false" customHeight="false" outlineLevel="0" collapsed="false">
      <c r="A32" s="58"/>
      <c r="B32" s="45" t="n">
        <v>199</v>
      </c>
      <c r="C32" s="46" t="str">
        <f aca="false">IF($B32="","",VLOOKUP($B32,Liste_Joueurs!$A$11:$K$1000,4,FALSE())&amp;" "&amp;VLOOKUP($B32,Liste_Joueurs!$A$11:$K$1000,5,FALSE()))</f>
        <v>HUOI Trang Meng </v>
      </c>
      <c r="D32" s="46" t="str">
        <f aca="false">IF($B32="","",VLOOKUP($B32,Liste_Joueurs!$A$11:$K$1000,11,FALSE()))</f>
        <v>NOISIEL VLAN</v>
      </c>
      <c r="E32" s="41"/>
      <c r="F32" s="66"/>
      <c r="G32" s="9"/>
    </row>
    <row r="33" customFormat="false" ht="13.5" hidden="false" customHeight="true" outlineLevel="0" collapsed="false">
      <c r="A33" s="61"/>
      <c r="B33" s="62"/>
      <c r="C33" s="16"/>
      <c r="D33" s="16"/>
      <c r="E33" s="63"/>
      <c r="F33" s="16"/>
      <c r="G33" s="17"/>
    </row>
    <row r="34" customFormat="false" ht="26.25" hidden="false" customHeight="true" outlineLevel="0" collapsed="false">
      <c r="A34" s="35" t="n">
        <v>5</v>
      </c>
      <c r="B34" s="36"/>
      <c r="C34" s="37" t="s">
        <v>51</v>
      </c>
      <c r="D34" s="37"/>
      <c r="E34" s="38"/>
      <c r="F34" s="67"/>
      <c r="G34" s="6"/>
    </row>
    <row r="35" customFormat="false" ht="13" hidden="false" customHeight="false" outlineLevel="0" collapsed="false">
      <c r="A35" s="39"/>
      <c r="B35" s="40"/>
      <c r="C35" s="8"/>
      <c r="D35" s="8"/>
      <c r="E35" s="41"/>
      <c r="F35" s="8"/>
      <c r="G35" s="9"/>
    </row>
    <row r="36" customFormat="false" ht="20" hidden="false" customHeight="false" outlineLevel="0" collapsed="false">
      <c r="A36" s="42" t="s">
        <v>5</v>
      </c>
      <c r="B36" s="43"/>
      <c r="C36" s="12" t="str">
        <f aca="false">IF($B36="","",VLOOKUP($B36,lsts,2,FALSE())&amp;" "&amp;VLOOKUP($B36,lsts,3,FALSE()))</f>
        <v/>
      </c>
      <c r="D36" s="12" t="str">
        <f aca="false">IF($B36="","",VLOOKUP($B36,lsts,4,FALSE()))</f>
        <v/>
      </c>
      <c r="F36" s="44"/>
      <c r="G36" s="9"/>
    </row>
    <row r="37" customFormat="false" ht="20" hidden="false" customHeight="false" outlineLevel="0" collapsed="false">
      <c r="A37" s="50" t="s">
        <v>52</v>
      </c>
      <c r="B37" s="45" t="n">
        <v>113</v>
      </c>
      <c r="C37" s="65" t="str">
        <f aca="false">IF($B37="","",VLOOKUP($B37,Liste_Joueurs!$A$11:$K$1000,4,FALSE())&amp;" "&amp;VLOOKUP($B37,Liste_Joueurs!$A$11:$K$1000,5,FALSE()))</f>
        <v>LOUERAT Thierry </v>
      </c>
      <c r="D37" s="65" t="str">
        <f aca="false">IF($B37="","",VLOOKUP($B37,Liste_Joueurs!$A$11:$K$1000,11,FALSE()))</f>
        <v>PONT ST MARTIN U.S.</v>
      </c>
      <c r="E37" s="47"/>
      <c r="F37" s="48"/>
      <c r="G37" s="68"/>
    </row>
    <row r="38" customFormat="false" ht="20" hidden="false" customHeight="false" outlineLevel="0" collapsed="false">
      <c r="A38" s="50"/>
      <c r="B38" s="45" t="n">
        <v>130</v>
      </c>
      <c r="C38" s="65" t="str">
        <f aca="false">IF($B38="","",VLOOKUP($B38,Liste_Joueurs!$A$11:$K$1000,4,FALSE())&amp;" "&amp;VLOOKUP($B38,Liste_Joueurs!$A$11:$K$1000,5,FALSE()))</f>
        <v>DESLOGES Michel </v>
      </c>
      <c r="D38" s="65" t="str">
        <f aca="false">IF($B38="","",VLOOKUP($B38,Liste_Joueurs!$A$11:$K$1000,11,FALSE()))</f>
        <v>ANGERS ST LEONARD</v>
      </c>
      <c r="E38" s="47"/>
      <c r="F38" s="48"/>
      <c r="G38" s="9"/>
    </row>
    <row r="39" customFormat="false" ht="13.5" hidden="false" customHeight="true" outlineLevel="0" collapsed="false">
      <c r="A39" s="50"/>
      <c r="B39" s="43"/>
      <c r="C39" s="46"/>
      <c r="D39" s="51"/>
      <c r="E39" s="47"/>
      <c r="F39" s="48"/>
      <c r="G39" s="9"/>
    </row>
    <row r="40" customFormat="false" ht="20" hidden="false" customHeight="false" outlineLevel="0" collapsed="false">
      <c r="A40" s="50" t="s">
        <v>53</v>
      </c>
      <c r="B40" s="45" t="n">
        <v>101</v>
      </c>
      <c r="C40" s="46" t="str">
        <f aca="false">IF($B40="","",VLOOKUP($B40,Liste_Joueurs!$A$11:$K$1000,4,FALSE())&amp;" "&amp;VLOOKUP($B40,Liste_Joueurs!$A$11:$K$1000,5,FALSE()))</f>
        <v>LAMARRE Jean Louis </v>
      </c>
      <c r="D40" s="46" t="str">
        <f aca="false">IF($B40="","",VLOOKUP($B40,Liste_Joueurs!$A$11:$K$1000,11,FALSE()))</f>
        <v>TT ROCHE-BESANCON</v>
      </c>
      <c r="E40" s="47"/>
      <c r="F40" s="48"/>
      <c r="G40" s="9"/>
    </row>
    <row r="41" customFormat="false" ht="20" hidden="false" customHeight="false" outlineLevel="0" collapsed="false">
      <c r="A41" s="52"/>
      <c r="B41" s="45" t="n">
        <v>107</v>
      </c>
      <c r="C41" s="46" t="str">
        <f aca="false">IF($B41="","",VLOOKUP($B41,Liste_Joueurs!$A$11:$K$1000,4,FALSE())&amp;" "&amp;VLOOKUP($B41,Liste_Joueurs!$A$11:$K$1000,5,FALSE()))</f>
        <v>PROBST Denis </v>
      </c>
      <c r="D41" s="46" t="str">
        <f aca="false">IF($B41="","",VLOOKUP($B41,Liste_Joueurs!$A$11:$K$1000,11,FALSE()))</f>
        <v>MANOM J.S.</v>
      </c>
      <c r="E41" s="41"/>
      <c r="F41" s="48"/>
      <c r="G41" s="9"/>
    </row>
    <row r="42" customFormat="false" ht="13.5" hidden="false" customHeight="true" outlineLevel="0" collapsed="false">
      <c r="A42" s="52"/>
      <c r="B42" s="43"/>
      <c r="C42" s="51"/>
      <c r="D42" s="51"/>
      <c r="E42" s="41"/>
      <c r="F42" s="48"/>
      <c r="G42" s="9"/>
    </row>
    <row r="43" customFormat="false" ht="20" hidden="false" customHeight="false" outlineLevel="0" collapsed="false">
      <c r="A43" s="53" t="s">
        <v>4</v>
      </c>
      <c r="B43" s="45" t="n">
        <v>102</v>
      </c>
      <c r="C43" s="46" t="str">
        <f aca="false">IF($B43="","",VLOOKUP($B43,Liste_Joueurs!$A$11:$K$1000,4,FALSE())&amp;" "&amp;VLOOKUP($B43,Liste_Joueurs!$A$11:$K$1000,5,FALSE()))</f>
        <v>PICARD Pierre </v>
      </c>
      <c r="D43" s="46" t="str">
        <f aca="false">IF($B43="","",VLOOKUP($B43,Liste_Joueurs!$A$11:$K$1000,11,FALSE()))</f>
        <v>SAG CESTAS</v>
      </c>
      <c r="E43" s="55"/>
      <c r="F43" s="48"/>
      <c r="G43" s="9"/>
    </row>
    <row r="44" customFormat="false" ht="17.5" hidden="false" customHeight="false" outlineLevel="0" collapsed="false">
      <c r="A44" s="56"/>
      <c r="B44" s="45" t="n">
        <v>152</v>
      </c>
      <c r="C44" s="46" t="str">
        <f aca="false">IF($B44="","",VLOOKUP($B44,Liste_Joueurs!$A$11:$K$1000,4,FALSE())&amp;" "&amp;VLOOKUP($B44,Liste_Joueurs!$A$11:$K$1000,5,FALSE()))</f>
        <v>LEROY Jean-Marc </v>
      </c>
      <c r="D44" s="46" t="str">
        <f aca="false">IF($B44="","",VLOOKUP($B44,Liste_Joueurs!$A$11:$K$1000,11,FALSE()))</f>
        <v>TT SAINT-VIT</v>
      </c>
      <c r="E44" s="41"/>
      <c r="F44" s="48"/>
      <c r="G44" s="9"/>
    </row>
    <row r="45" customFormat="false" ht="13.5" hidden="false" customHeight="true" outlineLevel="0" collapsed="false">
      <c r="A45" s="39"/>
      <c r="B45" s="43"/>
      <c r="C45" s="51"/>
      <c r="D45" s="51"/>
      <c r="E45" s="55"/>
      <c r="F45" s="48"/>
      <c r="G45" s="9"/>
    </row>
    <row r="46" customFormat="false" ht="20.25" hidden="false" customHeight="true" outlineLevel="0" collapsed="false">
      <c r="A46" s="58" t="s">
        <v>3</v>
      </c>
      <c r="B46" s="45" t="n">
        <v>110</v>
      </c>
      <c r="C46" s="46" t="str">
        <f aca="false">IF($B46="","",VLOOKUP($B46,Liste_Joueurs!$A$11:$K$1000,4,FALSE())&amp;" "&amp;VLOOKUP($B46,Liste_Joueurs!$A$11:$K$1000,5,FALSE()))</f>
        <v>ROMERO Remi </v>
      </c>
      <c r="D46" s="46" t="str">
        <f aca="false">IF($B46="","",VLOOKUP($B46,Liste_Joueurs!$A$11:$K$1000,11,FALSE()))</f>
        <v>COMBS SENART TT</v>
      </c>
      <c r="E46" s="41"/>
      <c r="F46" s="48"/>
      <c r="G46" s="9"/>
    </row>
    <row r="47" customFormat="false" ht="26.25" hidden="false" customHeight="true" outlineLevel="0" collapsed="false">
      <c r="A47" s="60"/>
      <c r="B47" s="45" t="n">
        <v>103</v>
      </c>
      <c r="C47" s="46" t="str">
        <f aca="false">IF($B47="","",VLOOKUP($B47,Liste_Joueurs!$A$11:$K$1000,4,FALSE())&amp;" "&amp;VLOOKUP($B47,Liste_Joueurs!$A$11:$K$1000,5,FALSE()))</f>
        <v>CARQUIN Jean Michel </v>
      </c>
      <c r="D47" s="46" t="str">
        <f aca="false">IF($B47="","",VLOOKUP($B47,Liste_Joueurs!$A$11:$K$1000,11,FALSE()))</f>
        <v>SAINT JEAN DES CHAMPS RC</v>
      </c>
      <c r="E47" s="41"/>
      <c r="F47" s="48"/>
      <c r="G47" s="9"/>
    </row>
    <row r="48" customFormat="false" ht="12.5" hidden="false" customHeight="false" outlineLevel="0" collapsed="false">
      <c r="A48" s="39"/>
      <c r="B48" s="40"/>
      <c r="C48" s="8"/>
      <c r="D48" s="8"/>
      <c r="E48" s="41"/>
      <c r="F48" s="8"/>
      <c r="G48" s="9"/>
    </row>
    <row r="49" customFormat="false" ht="13.5" hidden="false" customHeight="true" outlineLevel="1" collapsed="false">
      <c r="A49" s="61"/>
      <c r="B49" s="62"/>
      <c r="C49" s="16"/>
      <c r="D49" s="16"/>
      <c r="E49" s="63"/>
      <c r="F49" s="16"/>
      <c r="G49" s="17"/>
    </row>
    <row r="50" customFormat="false" ht="26.25" hidden="false" customHeight="true" outlineLevel="0" collapsed="false">
      <c r="A50" s="35" t="n">
        <v>3</v>
      </c>
      <c r="B50" s="36"/>
      <c r="C50" s="37" t="s">
        <v>54</v>
      </c>
      <c r="D50" s="37"/>
      <c r="E50" s="38"/>
      <c r="F50" s="67"/>
      <c r="G50" s="6"/>
    </row>
    <row r="51" customFormat="false" ht="13" hidden="false" customHeight="false" outlineLevel="0" collapsed="false">
      <c r="A51" s="39"/>
      <c r="B51" s="40"/>
      <c r="C51" s="8"/>
      <c r="D51" s="8"/>
      <c r="E51" s="41"/>
      <c r="F51" s="8"/>
      <c r="G51" s="9"/>
    </row>
    <row r="52" customFormat="false" ht="20" hidden="false" customHeight="false" outlineLevel="0" collapsed="false">
      <c r="A52" s="42" t="s">
        <v>5</v>
      </c>
      <c r="B52" s="43"/>
      <c r="C52" s="12" t="str">
        <f aca="false">IF($B52="","",VLOOKUP($B52,lsts,2,FALSE())&amp;" "&amp;VLOOKUP($B52,lsts,3,FALSE()))</f>
        <v/>
      </c>
      <c r="D52" s="12" t="str">
        <f aca="false">IF($B52="","",VLOOKUP($B52,lsts,4,FALSE()))</f>
        <v/>
      </c>
      <c r="F52" s="44"/>
      <c r="G52" s="9"/>
    </row>
    <row r="53" customFormat="false" ht="20" hidden="false" customHeight="false" outlineLevel="0" collapsed="false">
      <c r="A53" s="50" t="s">
        <v>52</v>
      </c>
      <c r="B53" s="45" t="n">
        <v>70</v>
      </c>
      <c r="C53" s="46" t="str">
        <f aca="false">IF($B53="","",VLOOKUP($B53,Liste_Joueurs!$A$11:$K$1000,4,FALSE())&amp;" "&amp;VLOOKUP($B53,Liste_Joueurs!$A$11:$K$1000,5,FALSE()))</f>
        <v>BILOUS David </v>
      </c>
      <c r="D53" s="46" t="str">
        <f aca="false">IF($B53="","",VLOOKUP($B53,Liste_Joueurs!$A$11:$K$1000,11,FALSE()))</f>
        <v>COURBEVOIE SPORT TENNIS DE TABLE</v>
      </c>
      <c r="E53" s="47"/>
      <c r="F53" s="48"/>
      <c r="G53" s="68"/>
    </row>
    <row r="54" customFormat="false" ht="20" hidden="false" customHeight="false" outlineLevel="0" collapsed="false">
      <c r="A54" s="50"/>
      <c r="B54" s="45" t="n">
        <v>51</v>
      </c>
      <c r="C54" s="46" t="str">
        <f aca="false">IF($B54="","",VLOOKUP($B54,Liste_Joueurs!$A$11:$K$1000,4,FALSE())&amp;" "&amp;VLOOKUP($B54,Liste_Joueurs!$A$11:$K$1000,5,FALSE()))</f>
        <v>BEGUIN Olivier </v>
      </c>
      <c r="D54" s="46" t="str">
        <f aca="false">IF($B54="","",VLOOKUP($B54,Liste_Joueurs!$A$11:$K$1000,11,FALSE()))</f>
        <v>Atlantique Tennis de Table 17</v>
      </c>
      <c r="E54" s="47"/>
      <c r="F54" s="48"/>
      <c r="G54" s="9"/>
    </row>
    <row r="55" customFormat="false" ht="13.5" hidden="false" customHeight="true" outlineLevel="0" collapsed="false">
      <c r="A55" s="50"/>
      <c r="B55" s="43"/>
      <c r="C55" s="46"/>
      <c r="D55" s="51"/>
      <c r="E55" s="47"/>
      <c r="F55" s="48"/>
      <c r="G55" s="9"/>
    </row>
    <row r="56" customFormat="false" ht="20" hidden="false" customHeight="false" outlineLevel="0" collapsed="false">
      <c r="A56" s="50" t="s">
        <v>53</v>
      </c>
      <c r="B56" s="45" t="n">
        <v>55</v>
      </c>
      <c r="C56" s="46" t="str">
        <f aca="false">IF($B56="","",VLOOKUP($B56,Liste_Joueurs!$A$11:$K$1000,4,FALSE())&amp;" "&amp;VLOOKUP($B56,Liste_Joueurs!$A$11:$K$1000,5,FALSE()))</f>
        <v>LE PENVEN Marc </v>
      </c>
      <c r="D56" s="46" t="str">
        <f aca="false">IF($B56="","",VLOOKUP($B56,Liste_Joueurs!$A$11:$K$1000,11,FALSE()))</f>
        <v>PLOEMEUR 56 TT</v>
      </c>
      <c r="E56" s="47"/>
      <c r="F56" s="48"/>
      <c r="G56" s="9"/>
    </row>
    <row r="57" customFormat="false" ht="20" hidden="false" customHeight="false" outlineLevel="0" collapsed="false">
      <c r="A57" s="52"/>
      <c r="B57" s="45" t="n">
        <v>62</v>
      </c>
      <c r="C57" s="46" t="str">
        <f aca="false">IF($B57="","",VLOOKUP($B57,Liste_Joueurs!$A$11:$K$1000,4,FALSE())&amp;" "&amp;VLOOKUP($B57,Liste_Joueurs!$A$11:$K$1000,5,FALSE()))</f>
        <v>FALEK Hazedine </v>
      </c>
      <c r="D57" s="46" t="str">
        <f aca="false">IF($B57="","",VLOOKUP($B57,Liste_Joueurs!$A$11:$K$1000,11,FALSE()))</f>
        <v>EZANVILLE ECOUEN US</v>
      </c>
      <c r="E57" s="41"/>
      <c r="F57" s="48"/>
      <c r="G57" s="9"/>
    </row>
    <row r="58" customFormat="false" ht="13.5" hidden="false" customHeight="true" outlineLevel="0" collapsed="false">
      <c r="A58" s="52"/>
      <c r="B58" s="43"/>
      <c r="C58" s="51"/>
      <c r="D58" s="51"/>
      <c r="E58" s="41"/>
      <c r="F58" s="48"/>
      <c r="G58" s="9"/>
    </row>
    <row r="59" customFormat="false" ht="20" hidden="false" customHeight="false" outlineLevel="0" collapsed="false">
      <c r="A59" s="53" t="s">
        <v>4</v>
      </c>
      <c r="B59" s="45" t="n">
        <v>75</v>
      </c>
      <c r="C59" s="65" t="str">
        <f aca="false">IF($B59="","",VLOOKUP($B59,Liste_Joueurs!$A$11:$K$1000,4,FALSE())&amp;" "&amp;VLOOKUP($B59,Liste_Joueurs!$A$11:$K$1000,5,FALSE()))</f>
        <v>GUIBERT Jerome </v>
      </c>
      <c r="D59" s="65" t="str">
        <f aca="false">IF($B59="","",VLOOKUP($B59,Liste_Joueurs!$A$11:$K$1000,11,FALSE()))</f>
        <v>LE MANS SARTHE TENNIS DE TABLE</v>
      </c>
      <c r="E59" s="55"/>
      <c r="F59" s="48"/>
      <c r="G59" s="9"/>
    </row>
    <row r="60" customFormat="false" ht="18" hidden="false" customHeight="false" outlineLevel="0" collapsed="false">
      <c r="A60" s="56"/>
      <c r="B60" s="45" t="n">
        <v>54</v>
      </c>
      <c r="C60" s="65" t="str">
        <f aca="false">IF($B60="","",VLOOKUP($B60,Liste_Joueurs!$A$11:$K$1000,4,FALSE())&amp;" "&amp;VLOOKUP($B60,Liste_Joueurs!$A$11:$K$1000,5,FALSE()))</f>
        <v>BROCHARD Stephane </v>
      </c>
      <c r="D60" s="65" t="str">
        <f aca="false">IF($B60="","",VLOOKUP($B60,Liste_Joueurs!$A$11:$K$1000,11,FALSE()))</f>
        <v>FERRIERE VENDEE TENNIS DE TABLE</v>
      </c>
      <c r="E60" s="41"/>
      <c r="F60" s="48"/>
      <c r="G60" s="9"/>
    </row>
    <row r="61" customFormat="false" ht="13.5" hidden="false" customHeight="true" outlineLevel="0" collapsed="false">
      <c r="A61" s="39"/>
      <c r="B61" s="43"/>
      <c r="C61" s="51"/>
      <c r="D61" s="51"/>
      <c r="E61" s="55"/>
      <c r="F61" s="48"/>
      <c r="G61" s="9"/>
    </row>
    <row r="62" customFormat="false" ht="20.25" hidden="false" customHeight="true" outlineLevel="0" collapsed="false">
      <c r="A62" s="58" t="s">
        <v>3</v>
      </c>
      <c r="B62" s="45" t="n">
        <v>64</v>
      </c>
      <c r="C62" s="46" t="str">
        <f aca="false">IF($B62="","",VLOOKUP($B62,Liste_Joueurs!$A$11:$K$1000,4,FALSE())&amp;" "&amp;VLOOKUP($B62,Liste_Joueurs!$A$11:$K$1000,5,FALSE()))</f>
        <v>RAYNAL Xavier </v>
      </c>
      <c r="D62" s="46" t="str">
        <f aca="false">IF($B62="","",VLOOKUP($B62,Liste_Joueurs!$A$11:$K$1000,11,FALSE()))</f>
        <v>CMPJM INGRE TT</v>
      </c>
      <c r="E62" s="41"/>
      <c r="F62" s="48"/>
      <c r="G62" s="9"/>
    </row>
    <row r="63" customFormat="false" ht="26.25" hidden="false" customHeight="true" outlineLevel="0" collapsed="false">
      <c r="A63" s="60"/>
      <c r="B63" s="45" t="n">
        <v>57</v>
      </c>
      <c r="C63" s="46" t="str">
        <f aca="false">IF($B63="","",VLOOKUP($B63,Liste_Joueurs!$A$11:$K$1000,4,FALSE())&amp;" "&amp;VLOOKUP($B63,Liste_Joueurs!$A$11:$K$1000,5,FALSE()))</f>
        <v>RAYNAL Christophe </v>
      </c>
      <c r="D63" s="46" t="str">
        <f aca="false">IF($B63="","",VLOOKUP($B63,Liste_Joueurs!$A$11:$K$1000,11,FALSE()))</f>
        <v>CMPJM INGRE TT</v>
      </c>
      <c r="E63" s="41"/>
      <c r="F63" s="48"/>
      <c r="G63" s="9"/>
    </row>
    <row r="64" customFormat="false" ht="12.5" hidden="false" customHeight="false" outlineLevel="0" collapsed="false">
      <c r="A64" s="39"/>
      <c r="B64" s="40"/>
      <c r="C64" s="8"/>
      <c r="D64" s="8"/>
      <c r="E64" s="41"/>
      <c r="F64" s="8"/>
      <c r="G64" s="9"/>
    </row>
    <row r="65" customFormat="false" ht="13.5" hidden="false" customHeight="true" outlineLevel="1" collapsed="false">
      <c r="A65" s="61"/>
      <c r="B65" s="62"/>
      <c r="C65" s="16"/>
      <c r="D65" s="16"/>
      <c r="E65" s="63"/>
      <c r="F65" s="16"/>
      <c r="G65" s="17"/>
    </row>
    <row r="66" customFormat="false" ht="26.25" hidden="false" customHeight="true" outlineLevel="0" collapsed="false">
      <c r="A66" s="35" t="n">
        <v>1</v>
      </c>
      <c r="B66" s="36"/>
      <c r="C66" s="37" t="s">
        <v>55</v>
      </c>
      <c r="D66" s="37"/>
      <c r="E66" s="38"/>
      <c r="F66" s="67"/>
      <c r="G66" s="6"/>
    </row>
    <row r="67" customFormat="false" ht="13" hidden="false" customHeight="false" outlineLevel="0" collapsed="false">
      <c r="A67" s="39"/>
      <c r="B67" s="40"/>
      <c r="C67" s="8"/>
      <c r="D67" s="8"/>
      <c r="E67" s="41"/>
      <c r="F67" s="8"/>
      <c r="G67" s="9"/>
    </row>
    <row r="68" customFormat="false" ht="20" hidden="false" customHeight="false" outlineLevel="0" collapsed="false">
      <c r="A68" s="42" t="s">
        <v>5</v>
      </c>
      <c r="B68" s="43"/>
      <c r="C68" s="12" t="str">
        <f aca="false">IF($B68="","",VLOOKUP($B68,lsts,2,FALSE())&amp;" "&amp;VLOOKUP($B68,lsts,3,FALSE()))</f>
        <v/>
      </c>
      <c r="D68" s="12" t="str">
        <f aca="false">IF($B68="","",VLOOKUP($B68,lsts,4,FALSE()))</f>
        <v/>
      </c>
      <c r="F68" s="44"/>
      <c r="G68" s="9"/>
    </row>
    <row r="69" customFormat="false" ht="20" hidden="false" customHeight="false" outlineLevel="0" collapsed="false">
      <c r="A69" s="50" t="s">
        <v>52</v>
      </c>
      <c r="B69" s="45" t="n">
        <v>6</v>
      </c>
      <c r="C69" s="46" t="str">
        <f aca="false">IF($B69="","",VLOOKUP($B69,Liste_Joueurs!$A$11:$K$1000,4,FALSE())&amp;" "&amp;VLOOKUP($B69,Liste_Joueurs!$A$11:$K$1000,5,FALSE()))</f>
        <v>LONCKE Jerome </v>
      </c>
      <c r="D69" s="46" t="str">
        <f aca="false">IF($B69="","",VLOOKUP($B69,Liste_Joueurs!$A$11:$K$1000,11,FALSE()))</f>
        <v>NEUVILLE EN FERRAIN PP</v>
      </c>
      <c r="E69" s="47"/>
      <c r="F69" s="48"/>
      <c r="G69" s="68"/>
    </row>
    <row r="70" customFormat="false" ht="20" hidden="false" customHeight="false" outlineLevel="0" collapsed="false">
      <c r="A70" s="50"/>
      <c r="B70" s="45" t="n">
        <v>28</v>
      </c>
      <c r="C70" s="46" t="str">
        <f aca="false">IF($B70="","",VLOOKUP($B70,Liste_Joueurs!$A$11:$K$1000,4,FALSE())&amp;" "&amp;VLOOKUP($B70,Liste_Joueurs!$A$11:$K$1000,5,FALSE()))</f>
        <v>VANDEWALLE Nicolas </v>
      </c>
      <c r="D70" s="46" t="str">
        <f aca="false">IF($B70="","",VLOOKUP($B70,Liste_Joueurs!$A$11:$K$1000,11,FALSE()))</f>
        <v>NEUVILLE EN FERRAIN PP</v>
      </c>
      <c r="E70" s="47"/>
      <c r="F70" s="48"/>
      <c r="G70" s="9"/>
    </row>
    <row r="71" customFormat="false" ht="13.5" hidden="false" customHeight="true" outlineLevel="0" collapsed="false">
      <c r="A71" s="50"/>
      <c r="B71" s="43"/>
      <c r="C71" s="46"/>
      <c r="D71" s="51"/>
      <c r="E71" s="47"/>
      <c r="F71" s="48"/>
      <c r="G71" s="9"/>
    </row>
    <row r="72" customFormat="false" ht="20" hidden="false" customHeight="false" outlineLevel="0" collapsed="false">
      <c r="A72" s="50" t="s">
        <v>53</v>
      </c>
      <c r="B72" s="45" t="n">
        <v>43</v>
      </c>
      <c r="C72" s="46" t="str">
        <f aca="false">IF($B72="","",VLOOKUP($B72,Liste_Joueurs!$A$11:$K$1000,4,FALSE())&amp;" "&amp;VLOOKUP($B72,Liste_Joueurs!$A$11:$K$1000,5,FALSE()))</f>
        <v>BRULANT Damien </v>
      </c>
      <c r="D72" s="46" t="str">
        <f aca="false">IF($B72="","",VLOOKUP($B72,Liste_Joueurs!$A$11:$K$1000,11,FALSE()))</f>
        <v>LANDRECIES TTC</v>
      </c>
      <c r="E72" s="47"/>
      <c r="F72" s="48"/>
      <c r="G72" s="9"/>
    </row>
    <row r="73" customFormat="false" ht="20" hidden="false" customHeight="false" outlineLevel="0" collapsed="false">
      <c r="A73" s="52"/>
      <c r="B73" s="45" t="n">
        <v>8</v>
      </c>
      <c r="C73" s="46" t="str">
        <f aca="false">IF($B73="","",VLOOKUP($B73,Liste_Joueurs!$A$11:$K$1000,4,FALSE())&amp;" "&amp;VLOOKUP($B73,Liste_Joueurs!$A$11:$K$1000,5,FALSE()))</f>
        <v>SELLIER Arnaud </v>
      </c>
      <c r="D73" s="46" t="str">
        <f aca="false">IF($B73="","",VLOOKUP($B73,Liste_Joueurs!$A$11:$K$1000,11,FALSE()))</f>
        <v>AMIENS STT</v>
      </c>
      <c r="E73" s="41"/>
      <c r="F73" s="48"/>
      <c r="G73" s="9"/>
    </row>
    <row r="74" customFormat="false" ht="13.5" hidden="false" customHeight="true" outlineLevel="0" collapsed="false">
      <c r="A74" s="52"/>
      <c r="B74" s="43"/>
      <c r="C74" s="51"/>
      <c r="D74" s="51"/>
      <c r="E74" s="41"/>
      <c r="F74" s="48"/>
      <c r="G74" s="9"/>
    </row>
    <row r="75" customFormat="false" ht="20" hidden="false" customHeight="false" outlineLevel="0" collapsed="false">
      <c r="A75" s="53" t="s">
        <v>4</v>
      </c>
      <c r="B75" s="45" t="n">
        <v>1</v>
      </c>
      <c r="C75" s="69" t="str">
        <f aca="false">IF($B75="","",VLOOKUP($B75,Liste_Joueurs!$A$11:$K$1000,4,FALSE())&amp;" "&amp;VLOOKUP($B75,Liste_Joueurs!$A$11:$K$1000,5,FALSE()))</f>
        <v>PIETROPAOLI Julien </v>
      </c>
      <c r="D75" s="69" t="str">
        <f aca="false">IF($B75="","",VLOOKUP($B75,Liste_Joueurs!$A$11:$K$1000,11,FALSE()))</f>
        <v>LEVALLOIS SPORTING CLUB TT</v>
      </c>
      <c r="E75" s="55"/>
      <c r="F75" s="48"/>
      <c r="G75" s="9"/>
    </row>
    <row r="76" customFormat="false" ht="17.5" hidden="false" customHeight="false" outlineLevel="0" collapsed="false">
      <c r="A76" s="56"/>
      <c r="B76" s="45" t="n">
        <v>22</v>
      </c>
      <c r="C76" s="69" t="str">
        <f aca="false">IF($B76="","",VLOOKUP($B76,Liste_Joueurs!$A$11:$K$1000,4,FALSE())&amp;" "&amp;VLOOKUP($B76,Liste_Joueurs!$A$11:$K$1000,5,FALSE()))</f>
        <v>ROYER Remi </v>
      </c>
      <c r="D76" s="69" t="str">
        <f aca="false">IF($B76="","",VLOOKUP($B76,Liste_Joueurs!$A$11:$K$1000,11,FALSE()))</f>
        <v>ST-AVERTIN SPORTS TT</v>
      </c>
      <c r="E76" s="41"/>
      <c r="F76" s="48"/>
      <c r="G76" s="9"/>
    </row>
    <row r="77" customFormat="false" ht="13.5" hidden="false" customHeight="true" outlineLevel="0" collapsed="false">
      <c r="A77" s="39"/>
      <c r="B77" s="43"/>
      <c r="C77" s="51"/>
      <c r="D77" s="51"/>
      <c r="E77" s="55"/>
      <c r="F77" s="48"/>
      <c r="G77" s="9"/>
    </row>
    <row r="78" customFormat="false" ht="20.25" hidden="false" customHeight="true" outlineLevel="0" collapsed="false">
      <c r="A78" s="58" t="s">
        <v>3</v>
      </c>
      <c r="B78" s="45" t="n">
        <v>3</v>
      </c>
      <c r="C78" s="46" t="str">
        <f aca="false">IF($B78="","",VLOOKUP($B78,Liste_Joueurs!$A$11:$K$1000,4,FALSE())&amp;" "&amp;VLOOKUP($B78,Liste_Joueurs!$A$11:$K$1000,5,FALSE()))</f>
        <v>BOUDJADJA Mohamed Sofiane </v>
      </c>
      <c r="D78" s="46" t="str">
        <f aca="false">IF($B78="","",VLOOKUP($B78,Liste_Joueurs!$A$11:$K$1000,11,FALSE()))</f>
        <v>BOULOGNE BILLANCOURT AC</v>
      </c>
      <c r="E78" s="41"/>
      <c r="F78" s="48"/>
      <c r="G78" s="9"/>
    </row>
    <row r="79" customFormat="false" ht="17.5" hidden="false" customHeight="false" outlineLevel="0" collapsed="false">
      <c r="A79" s="60"/>
      <c r="B79" s="45" t="n">
        <v>2</v>
      </c>
      <c r="C79" s="46" t="str">
        <f aca="false">IF($B79="","",VLOOKUP($B79,Liste_Joueurs!$A$11:$K$1000,4,FALSE())&amp;" "&amp;VLOOKUP($B79,Liste_Joueurs!$A$11:$K$1000,5,FALSE()))</f>
        <v>DESPRES Rodolphe </v>
      </c>
      <c r="D79" s="46" t="str">
        <f aca="false">IF($B79="","",VLOOKUP($B79,Liste_Joueurs!$A$11:$K$1000,11,FALSE()))</f>
        <v>COURBEVOIE SPORT TENNIS DE TABLE</v>
      </c>
      <c r="E79" s="41"/>
      <c r="F79" s="48"/>
      <c r="G79" s="9"/>
    </row>
    <row r="80" customFormat="false" ht="12.5" hidden="false" customHeight="false" outlineLevel="0" collapsed="false">
      <c r="A80" s="39"/>
      <c r="B80" s="40"/>
      <c r="C80" s="8"/>
      <c r="D80" s="8"/>
      <c r="E80" s="41"/>
      <c r="F80" s="8"/>
      <c r="G80" s="9"/>
    </row>
    <row r="81" customFormat="false" ht="13.5" hidden="false" customHeight="true" outlineLevel="1" collapsed="false">
      <c r="A81" s="61"/>
      <c r="B81" s="62"/>
      <c r="C81" s="16"/>
      <c r="D81" s="16"/>
      <c r="E81" s="63"/>
      <c r="F81" s="16"/>
      <c r="G81" s="17"/>
    </row>
  </sheetData>
  <mergeCells count="17">
    <mergeCell ref="A1:G1"/>
    <mergeCell ref="A2:G2"/>
    <mergeCell ref="C4:D4"/>
    <mergeCell ref="E7:E10"/>
    <mergeCell ref="F7:F17"/>
    <mergeCell ref="C19:D19"/>
    <mergeCell ref="E22:E25"/>
    <mergeCell ref="F22:F32"/>
    <mergeCell ref="C34:D34"/>
    <mergeCell ref="E37:E40"/>
    <mergeCell ref="F37:F47"/>
    <mergeCell ref="C50:D50"/>
    <mergeCell ref="E53:E56"/>
    <mergeCell ref="F53:F63"/>
    <mergeCell ref="C66:D66"/>
    <mergeCell ref="E69:E72"/>
    <mergeCell ref="F69:F79"/>
  </mergeCells>
  <conditionalFormatting sqref="C39 C37:D38 C46:D47 C36 C43:D44 C40:D41 C31:D32 C21 C24 C22:D23 C16:D17 C7:D8 C6 C13:D14 C10:D11 C9 J16:J17 J13:J14 C25:D29">
    <cfRule type="expression" priority="2" aboveAverage="0" equalAverage="0" bottom="0" percent="0" rank="0" text="" dxfId="12">
      <formula>#REF!=ISNA(#REF!)</formula>
    </cfRule>
  </conditionalFormatting>
  <conditionalFormatting sqref="C55 C53:D54 C62:D63 C52 C59:D60 C56:D57">
    <cfRule type="expression" priority="3" aboveAverage="0" equalAverage="0" bottom="0" percent="0" rank="0" text="" dxfId="13">
      <formula>#REF!=ISNA(#REF!)</formula>
    </cfRule>
  </conditionalFormatting>
  <conditionalFormatting sqref="C71 C69:D70 C78:D79 C68 C75:D76 C72:D73">
    <cfRule type="expression" priority="4" aboveAverage="0" equalAverage="0" bottom="0" percent="0" rank="0" text="" dxfId="14">
      <formula>#REF!=ISNA(#REF!)</formula>
    </cfRule>
  </conditionalFormatting>
  <dataValidations count="1">
    <dataValidation allowBlank="true" errorStyle="stop" operator="between" showDropDown="false" showErrorMessage="true" showInputMessage="false" sqref="C4:D4 C19:D19 C34:D34 C50:D50 C66:D66" type="list">
      <formula1>TabF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5" activeCellId="0" sqref="C75:D76"/>
    </sheetView>
  </sheetViews>
  <sheetFormatPr defaultColWidth="11.0546875" defaultRowHeight="12.5" zeroHeight="false" outlineLevelRow="1" outlineLevelCol="0"/>
  <cols>
    <col collapsed="false" customWidth="true" hidden="false" outlineLevel="0" max="1" min="1" style="27" width="11.72"/>
    <col collapsed="false" customWidth="true" hidden="false" outlineLevel="0" max="2" min="2" style="28" width="6.44"/>
    <col collapsed="false" customWidth="true" hidden="false" outlineLevel="0" max="3" min="3" style="0" width="43.17"/>
    <col collapsed="false" customWidth="true" hidden="false" outlineLevel="0" max="4" min="4" style="0" width="61.99"/>
    <col collapsed="false" customWidth="true" hidden="true" outlineLevel="0" max="5" min="5" style="27" width="17.99"/>
    <col collapsed="false" customWidth="true" hidden="true" outlineLevel="0" max="6" min="6" style="0" width="17.26"/>
    <col collapsed="false" customWidth="true" hidden="true" outlineLevel="0" max="7" min="7" style="0" width="21.81"/>
    <col collapsed="false" customWidth="true" hidden="false" outlineLevel="0" max="10" min="10" style="0" width="63.26"/>
  </cols>
  <sheetData>
    <row r="1" customFormat="false" ht="25.5" hidden="false" customHeight="false" outlineLevel="0" collapsed="false">
      <c r="A1" s="29" t="str">
        <f aca="false">EprF</f>
        <v>Individuels Vétérans Régionaux</v>
      </c>
      <c r="B1" s="29"/>
      <c r="C1" s="29"/>
      <c r="D1" s="29"/>
      <c r="E1" s="29"/>
      <c r="F1" s="29"/>
      <c r="G1" s="29"/>
    </row>
    <row r="2" customFormat="false" ht="28" hidden="false" customHeight="false" outlineLevel="0" collapsed="false">
      <c r="A2" s="31" t="s">
        <v>56</v>
      </c>
      <c r="B2" s="31"/>
      <c r="C2" s="31"/>
      <c r="D2" s="31"/>
      <c r="E2" s="31"/>
      <c r="F2" s="31"/>
      <c r="G2" s="31"/>
    </row>
    <row r="3" customFormat="false" ht="24" hidden="false" customHeight="true" outlineLevel="0" collapsed="false">
      <c r="A3" s="33"/>
      <c r="C3" s="34" t="str">
        <f aca="false">lieu</f>
        <v>Giens</v>
      </c>
      <c r="D3" s="30" t="str">
        <f aca="false">DateF</f>
        <v>21/04/2025</v>
      </c>
      <c r="E3" s="27" t="s">
        <v>16</v>
      </c>
      <c r="F3" s="27" t="s">
        <v>17</v>
      </c>
      <c r="G3" s="27" t="s">
        <v>18</v>
      </c>
    </row>
    <row r="4" customFormat="false" ht="26.25" hidden="false" customHeight="true" outlineLevel="0" collapsed="false">
      <c r="A4" s="35" t="n">
        <v>10</v>
      </c>
      <c r="B4" s="36"/>
      <c r="C4" s="37" t="s">
        <v>57</v>
      </c>
      <c r="D4" s="37"/>
      <c r="E4" s="38"/>
      <c r="F4" s="4"/>
      <c r="G4" s="6"/>
    </row>
    <row r="5" customFormat="false" ht="13.5" hidden="false" customHeight="true" outlineLevel="0" collapsed="false">
      <c r="A5" s="39"/>
      <c r="B5" s="40"/>
      <c r="C5" s="8"/>
      <c r="D5" s="8"/>
      <c r="E5" s="41"/>
      <c r="F5" s="8"/>
      <c r="G5" s="9"/>
    </row>
    <row r="6" customFormat="false" ht="20" hidden="false" customHeight="false" outlineLevel="0" collapsed="false">
      <c r="A6" s="42" t="s">
        <v>5</v>
      </c>
      <c r="B6" s="43"/>
      <c r="C6" s="12" t="str">
        <f aca="false">IF($B6="","",VLOOKUP($B6,lsts,2,FALSE())&amp;" "&amp;VLOOKUP($B6,lsts,3,FALSE()))</f>
        <v/>
      </c>
      <c r="D6" s="12" t="str">
        <f aca="false">IF($B6="","",VLOOKUP($B6,lsts,4,FALSE()))</f>
        <v/>
      </c>
      <c r="F6" s="44"/>
      <c r="G6" s="9"/>
    </row>
    <row r="7" customFormat="false" ht="20.25" hidden="false" customHeight="true" outlineLevel="0" collapsed="false">
      <c r="A7" s="52"/>
      <c r="B7" s="45" t="n">
        <v>482</v>
      </c>
      <c r="C7" s="46" t="str">
        <f aca="false">IF($B7="","",VLOOKUP($B7,Liste_Joueurs!$A$11:$K$1000,4,FALSE())&amp;" "&amp;VLOOKUP($B7,Liste_Joueurs!$A$11:$K$1000,5,FALSE()))</f>
        <v>BOURET Michelle </v>
      </c>
      <c r="D7" s="46" t="str">
        <f aca="false">IF($B7="","",VLOOKUP($B7,Liste_Joueurs!$A$11:$K$1000,11,FALSE()))</f>
        <v>ATSCAF CLERMONT-FD</v>
      </c>
      <c r="E7" s="47"/>
      <c r="F7" s="48"/>
      <c r="G7" s="49"/>
    </row>
    <row r="8" customFormat="false" ht="20" hidden="false" customHeight="false" outlineLevel="0" collapsed="false">
      <c r="A8" s="52"/>
      <c r="B8" s="45" t="n">
        <v>488</v>
      </c>
      <c r="C8" s="46" t="str">
        <f aca="false">IF($B8="","",VLOOKUP($B8,Liste_Joueurs!$A$11:$K$1000,4,FALSE())&amp;" "&amp;VLOOKUP($B8,Liste_Joueurs!$A$11:$K$1000,5,FALSE()))</f>
        <v>BOYER Jocelyne </v>
      </c>
      <c r="D8" s="46" t="str">
        <f aca="false">IF($B8="","",VLOOKUP($B8,Liste_Joueurs!$A$11:$K$1000,11,FALSE()))</f>
        <v>U.S. VERN</v>
      </c>
      <c r="E8" s="47"/>
      <c r="F8" s="48"/>
      <c r="G8" s="9"/>
    </row>
    <row r="9" customFormat="false" ht="13.5" hidden="false" customHeight="true" outlineLevel="0" collapsed="false">
      <c r="A9" s="52"/>
      <c r="B9" s="43"/>
      <c r="C9" s="46"/>
      <c r="D9" s="51"/>
      <c r="E9" s="47"/>
      <c r="F9" s="48"/>
      <c r="G9" s="9"/>
    </row>
    <row r="10" customFormat="false" ht="20" hidden="false" customHeight="false" outlineLevel="0" collapsed="false">
      <c r="A10" s="52"/>
      <c r="B10" s="45" t="n">
        <v>485</v>
      </c>
      <c r="C10" s="46" t="str">
        <f aca="false">IF($B10="","",VLOOKUP($B10,Liste_Joueurs!$A$11:$K$1000,4,FALSE())&amp;" "&amp;VLOOKUP($B10,Liste_Joueurs!$A$11:$K$1000,5,FALSE()))</f>
        <v>GAYRARD Jacqueline </v>
      </c>
      <c r="D10" s="46" t="str">
        <f aca="false">IF($B10="","",VLOOKUP($B10,Liste_Joueurs!$A$11:$K$1000,11,FALSE()))</f>
        <v>ST MARCEAU ORLEANS TT</v>
      </c>
      <c r="E10" s="47"/>
      <c r="F10" s="48"/>
      <c r="G10" s="9"/>
    </row>
    <row r="11" customFormat="false" ht="20" hidden="false" customHeight="false" outlineLevel="0" collapsed="false">
      <c r="A11" s="52"/>
      <c r="B11" s="45" t="n">
        <v>486</v>
      </c>
      <c r="C11" s="65" t="str">
        <f aca="false">IF($B11="","",VLOOKUP($B11,Liste_Joueurs!$A$11:$K$1000,4,FALSE())&amp;" "&amp;VLOOKUP($B11,Liste_Joueurs!$A$11:$K$1000,5,FALSE()))</f>
        <v>ZOCCHETTI Simone </v>
      </c>
      <c r="D11" s="65" t="str">
        <f aca="false">IF($B11="","",VLOOKUP($B11,Liste_Joueurs!$A$11:$K$1000,11,FALSE()))</f>
        <v>ERNEENNE Sport Tennis de Table</v>
      </c>
      <c r="E11" s="41"/>
      <c r="F11" s="48"/>
      <c r="G11" s="9"/>
    </row>
    <row r="12" customFormat="false" ht="13.5" hidden="false" customHeight="true" outlineLevel="0" collapsed="false">
      <c r="A12" s="52"/>
      <c r="B12" s="43"/>
      <c r="C12" s="51"/>
      <c r="D12" s="51"/>
      <c r="E12" s="41"/>
      <c r="F12" s="48"/>
      <c r="G12" s="9"/>
    </row>
    <row r="13" customFormat="false" ht="20" hidden="false" customHeight="false" outlineLevel="0" collapsed="false">
      <c r="A13" s="53" t="s">
        <v>4</v>
      </c>
      <c r="B13" s="45" t="n">
        <v>483</v>
      </c>
      <c r="C13" s="46" t="str">
        <f aca="false">IF($B13="","",VLOOKUP($B13,Liste_Joueurs!$A$11:$K$1000,4,FALSE())&amp;" "&amp;VLOOKUP($B13,Liste_Joueurs!$A$11:$K$1000,5,FALSE()))</f>
        <v>BEAUDUCEAU Francine </v>
      </c>
      <c r="D13" s="46" t="str">
        <f aca="false">IF($B13="","",VLOOKUP($B13,Liste_Joueurs!$A$11:$K$1000,11,FALSE()))</f>
        <v>Atlantique Tennis de Table 17</v>
      </c>
      <c r="E13" s="55"/>
      <c r="F13" s="48"/>
      <c r="G13" s="9"/>
    </row>
    <row r="14" customFormat="false" ht="17.5" hidden="false" customHeight="false" outlineLevel="0" collapsed="false">
      <c r="A14" s="56"/>
      <c r="B14" s="45" t="n">
        <v>484</v>
      </c>
      <c r="C14" s="46" t="str">
        <f aca="false">IF($B14="","",VLOOKUP($B14,Liste_Joueurs!$A$11:$K$1000,4,FALSE())&amp;" "&amp;VLOOKUP($B14,Liste_Joueurs!$A$11:$K$1000,5,FALSE()))</f>
        <v>BRAMBILLA Ginette </v>
      </c>
      <c r="D14" s="46" t="str">
        <f aca="false">IF($B14="","",VLOOKUP($B14,Liste_Joueurs!$A$11:$K$1000,11,FALSE()))</f>
        <v>ES JONAGE Tennis de table</v>
      </c>
      <c r="E14" s="41"/>
      <c r="F14" s="48"/>
      <c r="G14" s="9"/>
    </row>
    <row r="15" customFormat="false" ht="13.5" hidden="false" customHeight="true" outlineLevel="0" collapsed="false">
      <c r="A15" s="57"/>
      <c r="B15" s="43"/>
      <c r="C15" s="51"/>
      <c r="D15" s="51"/>
      <c r="E15" s="41"/>
      <c r="F15" s="48"/>
      <c r="G15" s="9"/>
    </row>
    <row r="16" customFormat="false" ht="20" hidden="false" customHeight="false" outlineLevel="0" collapsed="false">
      <c r="A16" s="58" t="s">
        <v>3</v>
      </c>
      <c r="B16" s="45" t="n">
        <v>481</v>
      </c>
      <c r="C16" s="46" t="str">
        <f aca="false">IF($B16="","",VLOOKUP($B16,Liste_Joueurs!$A$11:$K$1000,4,FALSE())&amp;" "&amp;VLOOKUP($B16,Liste_Joueurs!$A$11:$K$1000,5,FALSE()))</f>
        <v>ROUX Maryse </v>
      </c>
      <c r="D16" s="46" t="str">
        <f aca="false">IF($B16="","",VLOOKUP($B16,Liste_Joueurs!$A$11:$K$1000,11,FALSE()))</f>
        <v>ASPTT  MONTLUCON</v>
      </c>
      <c r="E16" s="41"/>
      <c r="F16" s="48"/>
      <c r="G16" s="9"/>
    </row>
    <row r="17" customFormat="false" ht="17.5" hidden="false" customHeight="false" outlineLevel="0" collapsed="false">
      <c r="A17" s="60"/>
      <c r="B17" s="45" t="n">
        <v>480</v>
      </c>
      <c r="C17" s="46" t="str">
        <f aca="false">IF($B17="","",VLOOKUP($B17,Liste_Joueurs!$A$11:$K$1000,4,FALSE())&amp;" "&amp;VLOOKUP($B17,Liste_Joueurs!$A$11:$K$1000,5,FALSE()))</f>
        <v>DE SANTA BARBARA Michele </v>
      </c>
      <c r="D17" s="46" t="str">
        <f aca="false">IF($B17="","",VLOOKUP($B17,Liste_Joueurs!$A$11:$K$1000,11,FALSE()))</f>
        <v>NICE CAVIGAL TENNIS DE TABLE</v>
      </c>
      <c r="E17" s="41"/>
      <c r="F17" s="48"/>
      <c r="G17" s="9"/>
    </row>
    <row r="18" customFormat="false" ht="13.5" hidden="false" customHeight="true" outlineLevel="0" collapsed="false">
      <c r="A18" s="61"/>
      <c r="B18" s="62"/>
      <c r="C18" s="16"/>
      <c r="D18" s="16"/>
      <c r="E18" s="63"/>
      <c r="F18" s="16"/>
      <c r="G18" s="17"/>
    </row>
    <row r="19" customFormat="false" ht="26.25" hidden="false" customHeight="true" outlineLevel="0" collapsed="false">
      <c r="A19" s="35" t="n">
        <v>8</v>
      </c>
      <c r="B19" s="36"/>
      <c r="C19" s="37" t="s">
        <v>58</v>
      </c>
      <c r="D19" s="37"/>
      <c r="E19" s="38"/>
      <c r="F19" s="4"/>
      <c r="G19" s="6"/>
    </row>
    <row r="20" customFormat="false" ht="13" hidden="false" customHeight="false" outlineLevel="0" collapsed="false">
      <c r="A20" s="39"/>
      <c r="B20" s="40"/>
      <c r="C20" s="8"/>
      <c r="D20" s="8"/>
      <c r="E20" s="41"/>
      <c r="F20" s="8"/>
      <c r="G20" s="9"/>
    </row>
    <row r="21" customFormat="false" ht="20" hidden="false" customHeight="false" outlineLevel="0" collapsed="false">
      <c r="A21" s="42" t="s">
        <v>5</v>
      </c>
      <c r="B21" s="43"/>
      <c r="C21" s="12" t="str">
        <f aca="false">IF($B21="","",VLOOKUP($B21,lsts,2,FALSE())&amp;" "&amp;VLOOKUP($B21,lsts,3,FALSE()))</f>
        <v/>
      </c>
      <c r="D21" s="12" t="str">
        <f aca="false">IF($B21="","",VLOOKUP($B21,lsts,4,FALSE()))</f>
        <v/>
      </c>
      <c r="F21" s="44"/>
      <c r="G21" s="9"/>
    </row>
    <row r="22" customFormat="false" ht="20" hidden="false" customHeight="false" outlineLevel="0" collapsed="false">
      <c r="A22" s="52"/>
      <c r="B22" s="64" t="n">
        <v>470</v>
      </c>
      <c r="C22" s="69" t="str">
        <f aca="false">IF($B22="","",VLOOKUP($B22,Liste_Joueurs!$A$11:$K$1000,4,FALSE())&amp;" "&amp;VLOOKUP($B22,Liste_Joueurs!$A$11:$K$1000,5,FALSE()))</f>
        <v>LE CORVEC Colette </v>
      </c>
      <c r="D22" s="69" t="str">
        <f aca="false">IF($B22="","",VLOOKUP($B22,Liste_Joueurs!$A$11:$K$1000,11,FALSE()))</f>
        <v>ALCL TT GRAND QUEVILLY</v>
      </c>
      <c r="E22" s="47"/>
      <c r="F22" s="66"/>
      <c r="G22" s="9"/>
    </row>
    <row r="23" customFormat="false" ht="20" hidden="false" customHeight="false" outlineLevel="0" collapsed="false">
      <c r="A23" s="52"/>
      <c r="B23" s="45" t="n">
        <v>475</v>
      </c>
      <c r="C23" s="69" t="str">
        <f aca="false">IF($B23="","",VLOOKUP($B23,Liste_Joueurs!$A$11:$K$1000,4,FALSE())&amp;" "&amp;VLOOKUP($B23,Liste_Joueurs!$A$11:$K$1000,5,FALSE()))</f>
        <v>DELABORDE Nicole </v>
      </c>
      <c r="D23" s="69" t="str">
        <f aca="false">IF($B23="","",VLOOKUP($B23,Liste_Joueurs!$A$11:$K$1000,11,FALSE()))</f>
        <v>AS ST VINCENT-BRAGNY</v>
      </c>
      <c r="E23" s="47"/>
      <c r="F23" s="66"/>
      <c r="G23" s="9"/>
    </row>
    <row r="24" customFormat="false" ht="13.5" hidden="false" customHeight="true" outlineLevel="0" collapsed="false">
      <c r="A24" s="52"/>
      <c r="B24" s="43"/>
      <c r="C24" s="46"/>
      <c r="D24" s="51"/>
      <c r="E24" s="47"/>
      <c r="F24" s="66"/>
      <c r="G24" s="9"/>
    </row>
    <row r="25" customFormat="false" ht="20" hidden="false" customHeight="false" outlineLevel="0" collapsed="false">
      <c r="A25" s="52"/>
      <c r="B25" s="45" t="n">
        <v>451</v>
      </c>
      <c r="C25" s="46" t="str">
        <f aca="false">IF($B25="","",VLOOKUP($B25,Liste_Joueurs!$A$11:$K$1000,4,FALSE())&amp;" "&amp;VLOOKUP($B25,Liste_Joueurs!$A$11:$K$1000,5,FALSE()))</f>
        <v>DESMET Francoise </v>
      </c>
      <c r="D25" s="46" t="str">
        <f aca="false">IF($B25="","",VLOOKUP($B25,Liste_Joueurs!$A$11:$K$1000,11,FALSE()))</f>
        <v>SAINT PAIR BRICQUEVILLE TT</v>
      </c>
      <c r="E25" s="47"/>
      <c r="F25" s="66"/>
      <c r="G25" s="9"/>
    </row>
    <row r="26" customFormat="false" ht="20" hidden="false" customHeight="false" outlineLevel="0" collapsed="false">
      <c r="A26" s="52"/>
      <c r="B26" s="45" t="n">
        <v>454</v>
      </c>
      <c r="C26" s="46" t="str">
        <f aca="false">IF($B26="","",VLOOKUP($B26,Liste_Joueurs!$A$11:$K$1000,4,FALSE())&amp;" "&amp;VLOOKUP($B26,Liste_Joueurs!$A$11:$K$1000,5,FALSE()))</f>
        <v>LECOINTRE Francoise </v>
      </c>
      <c r="D26" s="46" t="str">
        <f aca="false">IF($B26="","",VLOOKUP($B26,Liste_Joueurs!$A$11:$K$1000,11,FALSE()))</f>
        <v>CP QUEVILLAIS</v>
      </c>
      <c r="E26" s="41"/>
      <c r="F26" s="66"/>
      <c r="G26" s="9"/>
    </row>
    <row r="27" customFormat="false" ht="13.5" hidden="false" customHeight="true" outlineLevel="0" collapsed="false">
      <c r="A27" s="52"/>
      <c r="B27" s="43"/>
      <c r="C27" s="46" t="str">
        <f aca="false">IF($B27="","",VLOOKUP($B27,Liste_Joueurs!$A$11:$K$1000,4,FALSE())&amp;" "&amp;VLOOKUP($B27,Liste_Joueurs!$A$11:$K$1000,5,FALSE()))</f>
        <v/>
      </c>
      <c r="D27" s="46" t="str">
        <f aca="false">IF($B27="","",VLOOKUP($B27,Liste_Joueurs!$A$11:$K$1000,11,FALSE()))</f>
        <v/>
      </c>
      <c r="E27" s="41"/>
      <c r="F27" s="66"/>
      <c r="G27" s="9"/>
    </row>
    <row r="28" customFormat="false" ht="20" hidden="false" customHeight="false" outlineLevel="0" collapsed="false">
      <c r="A28" s="53" t="s">
        <v>4</v>
      </c>
      <c r="B28" s="45" t="n">
        <v>453</v>
      </c>
      <c r="C28" s="65" t="str">
        <f aca="false">IF($B28="","",VLOOKUP($B28,Liste_Joueurs!$A$11:$K$1000,4,FALSE())&amp;" "&amp;VLOOKUP($B28,Liste_Joueurs!$A$11:$K$1000,5,FALSE()))</f>
        <v>LEGOUT Odile </v>
      </c>
      <c r="D28" s="65" t="str">
        <f aca="false">IF($B28="","",VLOOKUP($B28,Liste_Joueurs!$A$11:$K$1000,11,FALSE()))</f>
        <v>ST NAZAIRE TENNIS DE TABLE</v>
      </c>
      <c r="E28" s="55"/>
      <c r="F28" s="66"/>
      <c r="G28" s="9"/>
    </row>
    <row r="29" customFormat="false" ht="18" hidden="false" customHeight="true" outlineLevel="0" collapsed="false">
      <c r="A29" s="56"/>
      <c r="B29" s="45" t="n">
        <v>456</v>
      </c>
      <c r="C29" s="65" t="str">
        <f aca="false">IF($B29="","",VLOOKUP($B29,Liste_Joueurs!$A$11:$K$1000,4,FALSE())&amp;" "&amp;VLOOKUP($B29,Liste_Joueurs!$A$11:$K$1000,5,FALSE()))</f>
        <v>DESAILLY Jocelyne </v>
      </c>
      <c r="D29" s="65" t="str">
        <f aca="false">IF($B29="","",VLOOKUP($B29,Liste_Joueurs!$A$11:$K$1000,11,FALSE()))</f>
        <v>LE MANS SARTHE TENNIS DE TABLE</v>
      </c>
      <c r="E29" s="41"/>
      <c r="F29" s="66"/>
      <c r="G29" s="9"/>
    </row>
    <row r="30" customFormat="false" ht="13.5" hidden="false" customHeight="true" outlineLevel="0" collapsed="false">
      <c r="A30" s="39"/>
      <c r="B30" s="43"/>
      <c r="C30" s="51"/>
      <c r="D30" s="51"/>
      <c r="E30" s="55"/>
      <c r="F30" s="66"/>
      <c r="G30" s="9"/>
    </row>
    <row r="31" customFormat="false" ht="20.25" hidden="false" customHeight="true" outlineLevel="0" collapsed="false">
      <c r="A31" s="58" t="s">
        <v>3</v>
      </c>
      <c r="B31" s="45" t="n">
        <v>452</v>
      </c>
      <c r="C31" s="46" t="str">
        <f aca="false">IF($B31="","",VLOOKUP($B31,Liste_Joueurs!$A$11:$K$1000,4,FALSE())&amp;" "&amp;VLOOKUP($B31,Liste_Joueurs!$A$11:$K$1000,5,FALSE()))</f>
        <v>CHARBONNEAU Eliane </v>
      </c>
      <c r="D31" s="46" t="str">
        <f aca="false">IF($B31="","",VLOOKUP($B31,Liste_Joueurs!$A$11:$K$1000,11,FALSE()))</f>
        <v>SAINT JAMES TT</v>
      </c>
      <c r="E31" s="41"/>
      <c r="F31" s="66"/>
      <c r="G31" s="9"/>
    </row>
    <row r="32" customFormat="false" ht="20" hidden="false" customHeight="false" outlineLevel="0" collapsed="false">
      <c r="A32" s="58"/>
      <c r="B32" s="45" t="n">
        <v>450</v>
      </c>
      <c r="C32" s="46" t="str">
        <f aca="false">IF($B32="","",VLOOKUP($B32,Liste_Joueurs!$A$11:$K$1000,4,FALSE())&amp;" "&amp;VLOOKUP($B32,Liste_Joueurs!$A$11:$K$1000,5,FALSE()))</f>
        <v>GUILLOTEAU Francoise </v>
      </c>
      <c r="D32" s="46" t="str">
        <f aca="false">IF($B32="","",VLOOKUP($B32,Liste_Joueurs!$A$11:$K$1000,11,FALSE()))</f>
        <v>C L COURNON</v>
      </c>
      <c r="E32" s="41"/>
      <c r="F32" s="66"/>
      <c r="G32" s="9"/>
    </row>
    <row r="33" customFormat="false" ht="13.5" hidden="false" customHeight="true" outlineLevel="0" collapsed="false">
      <c r="A33" s="61"/>
      <c r="B33" s="62"/>
      <c r="C33" s="16"/>
      <c r="D33" s="16"/>
      <c r="E33" s="63"/>
      <c r="F33" s="16"/>
      <c r="G33" s="17"/>
    </row>
    <row r="34" customFormat="false" ht="26.25" hidden="false" customHeight="true" outlineLevel="0" collapsed="false">
      <c r="A34" s="35" t="n">
        <v>6</v>
      </c>
      <c r="B34" s="36"/>
      <c r="C34" s="37" t="s">
        <v>59</v>
      </c>
      <c r="D34" s="37"/>
      <c r="E34" s="38"/>
      <c r="F34" s="67"/>
      <c r="G34" s="6"/>
    </row>
    <row r="35" customFormat="false" ht="13" hidden="false" customHeight="false" outlineLevel="0" collapsed="false">
      <c r="A35" s="39"/>
      <c r="B35" s="40"/>
      <c r="C35" s="8"/>
      <c r="D35" s="8"/>
      <c r="E35" s="41"/>
      <c r="F35" s="8"/>
      <c r="G35" s="9"/>
    </row>
    <row r="36" customFormat="false" ht="20" hidden="false" customHeight="false" outlineLevel="0" collapsed="false">
      <c r="A36" s="42" t="s">
        <v>5</v>
      </c>
      <c r="B36" s="43"/>
      <c r="C36" s="12" t="str">
        <f aca="false">IF($B36="","",VLOOKUP($B36,lsts,2,FALSE())&amp;" "&amp;VLOOKUP($B36,lsts,3,FALSE()))</f>
        <v/>
      </c>
      <c r="D36" s="12" t="str">
        <f aca="false">IF($B36="","",VLOOKUP($B36,lsts,4,FALSE()))</f>
        <v/>
      </c>
      <c r="F36" s="44"/>
      <c r="G36" s="9"/>
    </row>
    <row r="37" customFormat="false" ht="20" hidden="false" customHeight="false" outlineLevel="0" collapsed="false">
      <c r="A37" s="50" t="s">
        <v>52</v>
      </c>
      <c r="B37" s="45" t="n">
        <v>432</v>
      </c>
      <c r="C37" s="65" t="str">
        <f aca="false">IF($B37="","",VLOOKUP($B37,Liste_Joueurs!$A$11:$K$1000,4,FALSE())&amp;" "&amp;VLOOKUP($B37,Liste_Joueurs!$A$11:$K$1000,5,FALSE()))</f>
        <v>GLEVAREC Brigitte </v>
      </c>
      <c r="D37" s="65" t="str">
        <f aca="false">IF($B37="","",VLOOKUP($B37,Liste_Joueurs!$A$11:$K$1000,11,FALSE()))</f>
        <v>ST HERBLAIN A.S.H.</v>
      </c>
      <c r="E37" s="47"/>
      <c r="F37" s="48"/>
      <c r="G37" s="68"/>
    </row>
    <row r="38" customFormat="false" ht="20" hidden="false" customHeight="false" outlineLevel="0" collapsed="false">
      <c r="A38" s="50"/>
      <c r="B38" s="45" t="n">
        <v>433</v>
      </c>
      <c r="C38" s="65" t="str">
        <f aca="false">IF($B38="","",VLOOKUP($B38,Liste_Joueurs!$A$11:$K$1000,4,FALSE())&amp;" "&amp;VLOOKUP($B38,Liste_Joueurs!$A$11:$K$1000,5,FALSE()))</f>
        <v>MOIGNEU Elisabeth </v>
      </c>
      <c r="D38" s="65" t="str">
        <f aca="false">IF($B38="","",VLOOKUP($B38,Liste_Joueurs!$A$11:$K$1000,11,FALSE()))</f>
        <v>NANTES ST MEDARD DOULON</v>
      </c>
      <c r="E38" s="47"/>
      <c r="F38" s="48"/>
      <c r="G38" s="9"/>
    </row>
    <row r="39" customFormat="false" ht="13.5" hidden="false" customHeight="true" outlineLevel="0" collapsed="false">
      <c r="A39" s="50"/>
      <c r="B39" s="43"/>
      <c r="C39" s="46"/>
      <c r="D39" s="51"/>
      <c r="E39" s="47"/>
      <c r="F39" s="48"/>
      <c r="G39" s="9"/>
    </row>
    <row r="40" customFormat="false" ht="20" hidden="false" customHeight="false" outlineLevel="0" collapsed="false">
      <c r="A40" s="50" t="s">
        <v>53</v>
      </c>
      <c r="B40" s="45" t="n">
        <v>405</v>
      </c>
      <c r="C40" s="46" t="str">
        <f aca="false">IF($B40="","",VLOOKUP($B40,Liste_Joueurs!$A$11:$K$1000,4,FALSE())&amp;" "&amp;VLOOKUP($B40,Liste_Joueurs!$A$11:$K$1000,5,FALSE()))</f>
        <v>MONNET Odile </v>
      </c>
      <c r="D40" s="46" t="str">
        <f aca="false">IF($B40="","",VLOOKUP($B40,Liste_Joueurs!$A$11:$K$1000,11,FALSE()))</f>
        <v>CTT VANNES MENIMUR</v>
      </c>
      <c r="E40" s="47"/>
      <c r="F40" s="48"/>
      <c r="G40" s="9"/>
    </row>
    <row r="41" customFormat="false" ht="20" hidden="false" customHeight="false" outlineLevel="0" collapsed="false">
      <c r="A41" s="52"/>
      <c r="B41" s="45" t="n">
        <v>416</v>
      </c>
      <c r="C41" s="46" t="str">
        <f aca="false">IF($B41="","",VLOOKUP($B41,Liste_Joueurs!$A$11:$K$1000,4,FALSE())&amp;" "&amp;VLOOKUP($B41,Liste_Joueurs!$A$11:$K$1000,5,FALSE()))</f>
        <v>AUBIN Genevieve </v>
      </c>
      <c r="D41" s="46" t="str">
        <f aca="false">IF($B41="","",VLOOKUP($B41,Liste_Joueurs!$A$11:$K$1000,11,FALSE()))</f>
        <v>A.S.BASTELICACCIA</v>
      </c>
      <c r="E41" s="41"/>
      <c r="F41" s="48"/>
      <c r="G41" s="9"/>
    </row>
    <row r="42" customFormat="false" ht="13.5" hidden="false" customHeight="true" outlineLevel="0" collapsed="false">
      <c r="A42" s="52"/>
      <c r="B42" s="43"/>
      <c r="C42" s="51"/>
      <c r="D42" s="51"/>
      <c r="E42" s="41"/>
      <c r="F42" s="48"/>
      <c r="G42" s="9"/>
    </row>
    <row r="43" customFormat="false" ht="20" hidden="false" customHeight="false" outlineLevel="0" collapsed="false">
      <c r="A43" s="53" t="s">
        <v>4</v>
      </c>
      <c r="B43" s="45" t="n">
        <v>430</v>
      </c>
      <c r="C43" s="46" t="str">
        <f aca="false">IF($B43="","",VLOOKUP($B43,Liste_Joueurs!$A$11:$K$1000,4,FALSE())&amp;" "&amp;VLOOKUP($B43,Liste_Joueurs!$A$11:$K$1000,5,FALSE()))</f>
        <v>DEBOMY Christine </v>
      </c>
      <c r="D43" s="46" t="str">
        <f aca="false">IF($B43="","",VLOOKUP($B43,Liste_Joueurs!$A$11:$K$1000,11,FALSE()))</f>
        <v>BOULOGNE SUR MER ABCP</v>
      </c>
      <c r="E43" s="55"/>
      <c r="F43" s="48"/>
      <c r="G43" s="9"/>
    </row>
    <row r="44" customFormat="false" ht="17.5" hidden="false" customHeight="false" outlineLevel="0" collapsed="false">
      <c r="A44" s="56"/>
      <c r="B44" s="45" t="n">
        <v>404</v>
      </c>
      <c r="C44" s="46" t="str">
        <f aca="false">IF($B44="","",VLOOKUP($B44,Liste_Joueurs!$A$11:$K$1000,4,FALSE())&amp;" "&amp;VLOOKUP($B44,Liste_Joueurs!$A$11:$K$1000,5,FALSE()))</f>
        <v>ROSCONVAL-MARENGUE Genevieve </v>
      </c>
      <c r="D44" s="46" t="str">
        <f aca="false">IF($B44="","",VLOOKUP($B44,Liste_Joueurs!$A$11:$K$1000,11,FALSE()))</f>
        <v>Argantel Club PLERIN</v>
      </c>
      <c r="E44" s="41"/>
      <c r="F44" s="48"/>
      <c r="G44" s="9"/>
    </row>
    <row r="45" customFormat="false" ht="13.5" hidden="false" customHeight="true" outlineLevel="0" collapsed="false">
      <c r="A45" s="39"/>
      <c r="B45" s="43"/>
      <c r="C45" s="51"/>
      <c r="D45" s="51"/>
      <c r="E45" s="55"/>
      <c r="F45" s="48"/>
      <c r="G45" s="9"/>
    </row>
    <row r="46" customFormat="false" ht="20.25" hidden="false" customHeight="true" outlineLevel="0" collapsed="false">
      <c r="A46" s="58" t="s">
        <v>3</v>
      </c>
      <c r="B46" s="45" t="n">
        <v>400</v>
      </c>
      <c r="C46" s="46" t="str">
        <f aca="false">IF($B46="","",VLOOKUP($B46,Liste_Joueurs!$A$11:$K$1000,4,FALSE())&amp;" "&amp;VLOOKUP($B46,Liste_Joueurs!$A$11:$K$1000,5,FALSE()))</f>
        <v>COME Corinne </v>
      </c>
      <c r="D46" s="46" t="str">
        <f aca="false">IF($B46="","",VLOOKUP($B46,Liste_Joueurs!$A$11:$K$1000,11,FALSE()))</f>
        <v>CHATENAY MALABRY  T T ASV</v>
      </c>
      <c r="E46" s="41"/>
      <c r="F46" s="48"/>
      <c r="G46" s="9"/>
    </row>
    <row r="47" customFormat="false" ht="17.5" hidden="false" customHeight="false" outlineLevel="0" collapsed="false">
      <c r="A47" s="60"/>
      <c r="B47" s="45" t="n">
        <v>401</v>
      </c>
      <c r="C47" s="46" t="str">
        <f aca="false">IF($B47="","",VLOOKUP($B47,Liste_Joueurs!$A$11:$K$1000,4,FALSE())&amp;" "&amp;VLOOKUP($B47,Liste_Joueurs!$A$11:$K$1000,5,FALSE()))</f>
        <v>VEILLEROT Laurence </v>
      </c>
      <c r="D47" s="46" t="str">
        <f aca="false">IF($B47="","",VLOOKUP($B47,Liste_Joueurs!$A$11:$K$1000,11,FALSE()))</f>
        <v>COURBEVOIE SPORT TENNIS DE TABLE</v>
      </c>
      <c r="E47" s="41"/>
      <c r="F47" s="48"/>
      <c r="G47" s="9"/>
    </row>
    <row r="48" customFormat="false" ht="12.5" hidden="false" customHeight="false" outlineLevel="0" collapsed="false">
      <c r="A48" s="39"/>
      <c r="B48" s="40"/>
      <c r="C48" s="8"/>
      <c r="D48" s="8"/>
      <c r="E48" s="41"/>
      <c r="F48" s="8"/>
      <c r="G48" s="9"/>
    </row>
    <row r="49" customFormat="false" ht="13.5" hidden="false" customHeight="true" outlineLevel="1" collapsed="false">
      <c r="A49" s="61"/>
      <c r="B49" s="62"/>
      <c r="C49" s="16"/>
      <c r="D49" s="16"/>
      <c r="E49" s="63"/>
      <c r="F49" s="16"/>
      <c r="G49" s="17"/>
    </row>
    <row r="50" customFormat="false" ht="26.25" hidden="false" customHeight="true" outlineLevel="0" collapsed="false">
      <c r="A50" s="35" t="n">
        <v>4</v>
      </c>
      <c r="B50" s="36"/>
      <c r="C50" s="37" t="s">
        <v>60</v>
      </c>
      <c r="D50" s="37"/>
      <c r="E50" s="38"/>
      <c r="F50" s="67"/>
      <c r="G50" s="6"/>
    </row>
    <row r="51" customFormat="false" ht="13" hidden="false" customHeight="false" outlineLevel="0" collapsed="false">
      <c r="A51" s="39"/>
      <c r="B51" s="40"/>
      <c r="C51" s="8"/>
      <c r="D51" s="8"/>
      <c r="E51" s="41"/>
      <c r="F51" s="8"/>
      <c r="G51" s="9"/>
    </row>
    <row r="52" customFormat="false" ht="20" hidden="false" customHeight="false" outlineLevel="0" collapsed="false">
      <c r="A52" s="42" t="s">
        <v>5</v>
      </c>
      <c r="B52" s="43"/>
      <c r="C52" s="12" t="str">
        <f aca="false">IF($B52="","",VLOOKUP($B52,lsts,2,FALSE())&amp;" "&amp;VLOOKUP($B52,lsts,3,FALSE()))</f>
        <v/>
      </c>
      <c r="D52" s="12" t="str">
        <f aca="false">IF($B52="","",VLOOKUP($B52,lsts,4,FALSE()))</f>
        <v/>
      </c>
      <c r="F52" s="44"/>
      <c r="G52" s="9"/>
    </row>
    <row r="53" customFormat="false" ht="20" hidden="false" customHeight="false" outlineLevel="0" collapsed="false">
      <c r="A53" s="50" t="s">
        <v>52</v>
      </c>
      <c r="B53" s="45" t="n">
        <v>353</v>
      </c>
      <c r="C53" s="46" t="str">
        <f aca="false">IF($B53="","",VLOOKUP($B53,Liste_Joueurs!$A$11:$K$1000,4,FALSE())&amp;" "&amp;VLOOKUP($B53,Liste_Joueurs!$A$11:$K$1000,5,FALSE()))</f>
        <v>CHERCHOUR Sylvie </v>
      </c>
      <c r="D53" s="46" t="str">
        <f aca="false">IF($B53="","",VLOOKUP($B53,Liste_Joueurs!$A$11:$K$1000,11,FALSE()))</f>
        <v>CLUB PONGISTE DU GATINAIS</v>
      </c>
      <c r="E53" s="47"/>
      <c r="F53" s="48"/>
      <c r="G53" s="68"/>
    </row>
    <row r="54" customFormat="false" ht="20" hidden="false" customHeight="false" outlineLevel="0" collapsed="false">
      <c r="A54" s="50"/>
      <c r="B54" s="45" t="n">
        <v>354</v>
      </c>
      <c r="C54" s="46" t="str">
        <f aca="false">IF($B54="","",VLOOKUP($B54,Liste_Joueurs!$A$11:$K$1000,4,FALSE())&amp;" "&amp;VLOOKUP($B54,Liste_Joueurs!$A$11:$K$1000,5,FALSE()))</f>
        <v>MOREAU Geraldine </v>
      </c>
      <c r="D54" s="46" t="str">
        <f aca="false">IF($B54="","",VLOOKUP($B54,Liste_Joueurs!$A$11:$K$1000,11,FALSE()))</f>
        <v>CAM BORDEAUX</v>
      </c>
      <c r="E54" s="47"/>
      <c r="F54" s="48"/>
      <c r="G54" s="9"/>
    </row>
    <row r="55" customFormat="false" ht="13.5" hidden="false" customHeight="true" outlineLevel="0" collapsed="false">
      <c r="A55" s="50"/>
      <c r="B55" s="43"/>
      <c r="C55" s="46"/>
      <c r="D55" s="51"/>
      <c r="E55" s="47"/>
      <c r="F55" s="48"/>
      <c r="G55" s="9"/>
    </row>
    <row r="56" customFormat="false" ht="20" hidden="false" customHeight="false" outlineLevel="0" collapsed="false">
      <c r="A56" s="50" t="s">
        <v>53</v>
      </c>
      <c r="B56" s="45" t="n">
        <v>376</v>
      </c>
      <c r="C56" s="69" t="str">
        <f aca="false">IF($B56="","",VLOOKUP($B56,Liste_Joueurs!$A$11:$K$1000,4,FALSE())&amp;" "&amp;VLOOKUP($B56,Liste_Joueurs!$A$11:$K$1000,5,FALSE()))</f>
        <v>DOMPS Sandrine </v>
      </c>
      <c r="D56" s="69" t="str">
        <f aca="false">IF($B56="","",VLOOKUP($B56,Liste_Joueurs!$A$11:$K$1000,11,FALSE()))</f>
        <v>VILLERS LES NANCY C.O.S.</v>
      </c>
      <c r="E56" s="47"/>
      <c r="F56" s="48"/>
      <c r="G56" s="9"/>
    </row>
    <row r="57" customFormat="false" ht="20" hidden="false" customHeight="false" outlineLevel="0" collapsed="false">
      <c r="A57" s="52"/>
      <c r="B57" s="45" t="n">
        <v>359</v>
      </c>
      <c r="C57" s="69" t="str">
        <f aca="false">IF($B57="","",VLOOKUP($B57,Liste_Joueurs!$A$11:$K$1000,4,FALSE())&amp;" "&amp;VLOOKUP($B57,Liste_Joueurs!$A$11:$K$1000,5,FALSE()))</f>
        <v>KERLEROUX Beatrice </v>
      </c>
      <c r="D57" s="69" t="str">
        <f aca="false">IF($B57="","",VLOOKUP($B57,Liste_Joueurs!$A$11:$K$1000,11,FALSE()))</f>
        <v>GDR GUIPAVAS</v>
      </c>
      <c r="E57" s="41"/>
      <c r="F57" s="48"/>
      <c r="G57" s="9"/>
    </row>
    <row r="58" customFormat="false" ht="13.5" hidden="false" customHeight="true" outlineLevel="0" collapsed="false">
      <c r="A58" s="52"/>
      <c r="B58" s="43"/>
      <c r="C58" s="51"/>
      <c r="D58" s="51"/>
      <c r="E58" s="41"/>
      <c r="F58" s="48"/>
      <c r="G58" s="9"/>
    </row>
    <row r="59" customFormat="false" ht="20" hidden="false" customHeight="false" outlineLevel="0" collapsed="false">
      <c r="A59" s="53" t="s">
        <v>4</v>
      </c>
      <c r="B59" s="45" t="n">
        <v>355</v>
      </c>
      <c r="C59" s="46" t="str">
        <f aca="false">IF($B59="","",VLOOKUP($B59,Liste_Joueurs!$A$11:$K$1000,4,FALSE())&amp;" "&amp;VLOOKUP($B59,Liste_Joueurs!$A$11:$K$1000,5,FALSE()))</f>
        <v>MESLIN Sophie </v>
      </c>
      <c r="D59" s="46" t="str">
        <f aca="false">IF($B59="","",VLOOKUP($B59,Liste_Joueurs!$A$11:$K$1000,11,FALSE()))</f>
        <v>COUTANCES JA TT</v>
      </c>
      <c r="E59" s="55"/>
      <c r="F59" s="48"/>
      <c r="G59" s="9"/>
    </row>
    <row r="60" customFormat="false" ht="17.5" hidden="false" customHeight="false" outlineLevel="0" collapsed="false">
      <c r="A60" s="56"/>
      <c r="B60" s="45" t="n">
        <v>351</v>
      </c>
      <c r="C60" s="46" t="str">
        <f aca="false">IF($B60="","",VLOOKUP($B60,Liste_Joueurs!$A$11:$K$1000,4,FALSE())&amp;" "&amp;VLOOKUP($B60,Liste_Joueurs!$A$11:$K$1000,5,FALSE()))</f>
        <v>PLAISANT Sylvie </v>
      </c>
      <c r="D60" s="46" t="str">
        <f aca="false">IF($B60="","",VLOOKUP($B60,Liste_Joueurs!$A$11:$K$1000,11,FALSE()))</f>
        <v>ENTENTE SAINT PIERRAISE TT</v>
      </c>
      <c r="E60" s="41"/>
      <c r="F60" s="48"/>
      <c r="G60" s="9"/>
    </row>
    <row r="61" customFormat="false" ht="13.5" hidden="false" customHeight="true" outlineLevel="0" collapsed="false">
      <c r="A61" s="39"/>
      <c r="B61" s="43"/>
      <c r="C61" s="51"/>
      <c r="D61" s="51"/>
      <c r="E61" s="55"/>
      <c r="F61" s="48"/>
      <c r="G61" s="9"/>
    </row>
    <row r="62" customFormat="false" ht="20.25" hidden="false" customHeight="true" outlineLevel="0" collapsed="false">
      <c r="A62" s="58" t="s">
        <v>3</v>
      </c>
      <c r="B62" s="45" t="n">
        <v>352</v>
      </c>
      <c r="C62" s="65" t="str">
        <f aca="false">IF($B62="","",VLOOKUP($B62,Liste_Joueurs!$A$11:$K$1000,4,FALSE())&amp;" "&amp;VLOOKUP($B62,Liste_Joueurs!$A$11:$K$1000,5,FALSE()))</f>
        <v>CATROUILLET Cynthia </v>
      </c>
      <c r="D62" s="65" t="str">
        <f aca="false">IF($B62="","",VLOOKUP($B62,Liste_Joueurs!$A$11:$K$1000,11,FALSE()))</f>
        <v>ANGERS ST LEONARD</v>
      </c>
      <c r="E62" s="41"/>
      <c r="F62" s="48"/>
      <c r="G62" s="9"/>
    </row>
    <row r="63" customFormat="false" ht="17.5" hidden="false" customHeight="false" outlineLevel="0" collapsed="false">
      <c r="A63" s="60"/>
      <c r="B63" s="45" t="n">
        <v>350</v>
      </c>
      <c r="C63" s="46" t="str">
        <f aca="false">IF($B63="","",VLOOKUP($B63,Liste_Joueurs!$A$11:$K$1000,4,FALSE())&amp;" "&amp;VLOOKUP($B63,Liste_Joueurs!$A$11:$K$1000,5,FALSE()))</f>
        <v>LE LANNIC Agnes </v>
      </c>
      <c r="D63" s="46" t="str">
        <f aca="false">IF($B63="","",VLOOKUP($B63,Liste_Joueurs!$A$11:$K$1000,11,FALSE()))</f>
        <v>ST QUENTIN TT</v>
      </c>
      <c r="E63" s="41"/>
      <c r="F63" s="48"/>
      <c r="G63" s="9"/>
    </row>
    <row r="64" customFormat="false" ht="12.5" hidden="false" customHeight="false" outlineLevel="0" collapsed="false">
      <c r="A64" s="39"/>
      <c r="B64" s="40"/>
      <c r="C64" s="8"/>
      <c r="D64" s="8"/>
      <c r="E64" s="41"/>
      <c r="F64" s="8"/>
      <c r="G64" s="9"/>
    </row>
    <row r="65" customFormat="false" ht="13.5" hidden="false" customHeight="true" outlineLevel="1" collapsed="false">
      <c r="A65" s="61"/>
      <c r="B65" s="62"/>
      <c r="C65" s="16"/>
      <c r="D65" s="16"/>
      <c r="E65" s="63"/>
      <c r="F65" s="16"/>
      <c r="G65" s="17"/>
    </row>
    <row r="66" customFormat="false" ht="26.25" hidden="false" customHeight="true" outlineLevel="0" collapsed="false">
      <c r="A66" s="35" t="n">
        <v>2</v>
      </c>
      <c r="B66" s="36"/>
      <c r="C66" s="37" t="s">
        <v>61</v>
      </c>
      <c r="D66" s="37"/>
      <c r="E66" s="38"/>
      <c r="F66" s="67"/>
      <c r="G66" s="6"/>
    </row>
    <row r="67" customFormat="false" ht="13" hidden="false" customHeight="false" outlineLevel="0" collapsed="false">
      <c r="A67" s="39"/>
      <c r="B67" s="40"/>
      <c r="C67" s="8"/>
      <c r="D67" s="8"/>
      <c r="E67" s="41"/>
      <c r="F67" s="8"/>
      <c r="G67" s="9"/>
    </row>
    <row r="68" customFormat="false" ht="20" hidden="false" customHeight="false" outlineLevel="0" collapsed="false">
      <c r="A68" s="42" t="s">
        <v>5</v>
      </c>
      <c r="B68" s="43"/>
      <c r="C68" s="12" t="str">
        <f aca="false">IF($B68="","",VLOOKUP($B68,lsts,2,FALSE())&amp;" "&amp;VLOOKUP($B68,lsts,3,FALSE()))</f>
        <v/>
      </c>
      <c r="D68" s="12" t="str">
        <f aca="false">IF($B68="","",VLOOKUP($B68,lsts,4,FALSE()))</f>
        <v/>
      </c>
      <c r="F68" s="44"/>
      <c r="G68" s="9"/>
    </row>
    <row r="69" customFormat="false" ht="20" hidden="false" customHeight="false" outlineLevel="0" collapsed="false">
      <c r="A69" s="50" t="s">
        <v>52</v>
      </c>
      <c r="B69" s="45" t="n">
        <v>324</v>
      </c>
      <c r="C69" s="46" t="str">
        <f aca="false">IF($B69="","",VLOOKUP($B69,Liste_Joueurs!$A$11:$K$1000,4,FALSE())&amp;" "&amp;VLOOKUP($B69,Liste_Joueurs!$A$11:$K$1000,5,FALSE()))</f>
        <v>SCHLAPPI Marie France </v>
      </c>
      <c r="D69" s="46" t="str">
        <f aca="false">IF($B69="","",VLOOKUP($B69,Liste_Joueurs!$A$11:$K$1000,11,FALSE()))</f>
        <v>ST GRATIEN AS</v>
      </c>
      <c r="E69" s="47"/>
      <c r="F69" s="48"/>
      <c r="G69" s="68"/>
    </row>
    <row r="70" customFormat="false" ht="20" hidden="false" customHeight="false" outlineLevel="0" collapsed="false">
      <c r="A70" s="50"/>
      <c r="B70" s="45" t="n">
        <v>314</v>
      </c>
      <c r="C70" s="46" t="str">
        <f aca="false">IF($B70="","",VLOOKUP($B70,Liste_Joueurs!$A$11:$K$1000,4,FALSE())&amp;" "&amp;VLOOKUP($B70,Liste_Joueurs!$A$11:$K$1000,5,FALSE()))</f>
        <v>RAYNARD Virginie </v>
      </c>
      <c r="D70" s="46" t="str">
        <f aca="false">IF($B70="","",VLOOKUP($B70,Liste_Joueurs!$A$11:$K$1000,11,FALSE()))</f>
        <v>ST GRATIEN AS</v>
      </c>
      <c r="E70" s="47"/>
      <c r="F70" s="48"/>
      <c r="G70" s="9"/>
    </row>
    <row r="71" customFormat="false" ht="13.5" hidden="false" customHeight="true" outlineLevel="0" collapsed="false">
      <c r="A71" s="50"/>
      <c r="B71" s="43"/>
      <c r="C71" s="46"/>
      <c r="D71" s="51"/>
      <c r="E71" s="47"/>
      <c r="F71" s="48"/>
      <c r="G71" s="9"/>
    </row>
    <row r="72" customFormat="false" ht="20" hidden="false" customHeight="false" outlineLevel="0" collapsed="false">
      <c r="A72" s="50" t="s">
        <v>53</v>
      </c>
      <c r="B72" s="45" t="n">
        <v>306</v>
      </c>
      <c r="C72" s="46" t="str">
        <f aca="false">IF($B72="","",VLOOKUP($B72,Liste_Joueurs!$A$11:$K$1000,4,FALSE())&amp;" "&amp;VLOOKUP($B72,Liste_Joueurs!$A$11:$K$1000,5,FALSE()))</f>
        <v>LEPLAT Delphine </v>
      </c>
      <c r="D72" s="46" t="str">
        <f aca="false">IF($B72="","",VLOOKUP($B72,Liste_Joueurs!$A$11:$K$1000,11,FALSE()))</f>
        <v>NEUVILLE EN FERRAIN PP</v>
      </c>
      <c r="E72" s="47"/>
      <c r="F72" s="48"/>
      <c r="G72" s="9"/>
    </row>
    <row r="73" customFormat="false" ht="20" hidden="false" customHeight="false" outlineLevel="0" collapsed="false">
      <c r="A73" s="52"/>
      <c r="B73" s="45" t="n">
        <v>308</v>
      </c>
      <c r="C73" s="46" t="str">
        <f aca="false">IF($B73="","",VLOOKUP($B73,Liste_Joueurs!$A$11:$K$1000,4,FALSE())&amp;" "&amp;VLOOKUP($B73,Liste_Joueurs!$A$11:$K$1000,5,FALSE()))</f>
        <v>LECUIROT Pauline </v>
      </c>
      <c r="D73" s="46" t="str">
        <f aca="false">IF($B73="","",VLOOKUP($B73,Liste_Joueurs!$A$11:$K$1000,11,FALSE()))</f>
        <v>SAINT LO PL</v>
      </c>
      <c r="E73" s="41"/>
      <c r="F73" s="48"/>
      <c r="G73" s="9"/>
    </row>
    <row r="74" customFormat="false" ht="13.5" hidden="false" customHeight="true" outlineLevel="0" collapsed="false">
      <c r="A74" s="52"/>
      <c r="B74" s="43"/>
      <c r="C74" s="51"/>
      <c r="D74" s="51"/>
      <c r="E74" s="41"/>
      <c r="F74" s="48"/>
      <c r="G74" s="9"/>
    </row>
    <row r="75" customFormat="false" ht="20" hidden="false" customHeight="false" outlineLevel="0" collapsed="false">
      <c r="A75" s="53" t="s">
        <v>4</v>
      </c>
      <c r="B75" s="45" t="n">
        <v>300</v>
      </c>
      <c r="C75" s="65" t="str">
        <f aca="false">IF($B75="","",VLOOKUP($B75,Liste_Joueurs!$A$11:$K$1000,4,FALSE())&amp;" "&amp;VLOOKUP($B75,Liste_Joueurs!$A$11:$K$1000,5,FALSE()))</f>
        <v>CLAVIER Claire </v>
      </c>
      <c r="D75" s="65" t="str">
        <f aca="false">IF($B75="","",VLOOKUP($B75,Liste_Joueurs!$A$11:$K$1000,11,FALSE()))</f>
        <v>LE MANS SARTHE TENNIS DE TABLE</v>
      </c>
      <c r="E75" s="55"/>
      <c r="F75" s="48"/>
      <c r="G75" s="9"/>
    </row>
    <row r="76" customFormat="false" ht="18" hidden="false" customHeight="false" outlineLevel="0" collapsed="false">
      <c r="A76" s="56"/>
      <c r="B76" s="45" t="n">
        <v>311</v>
      </c>
      <c r="C76" s="65" t="str">
        <f aca="false">IF($B76="","",VLOOKUP($B76,Liste_Joueurs!$A$11:$K$1000,4,FALSE())&amp;" "&amp;VLOOKUP($B76,Liste_Joueurs!$A$11:$K$1000,5,FALSE()))</f>
        <v>MOUNIER Anne-Sophie </v>
      </c>
      <c r="D76" s="65" t="str">
        <f aca="false">IF($B76="","",VLOOKUP($B76,Liste_Joueurs!$A$11:$K$1000,11,FALSE()))</f>
        <v>NANTES ST JOSEPH TENNIS DE TABLE</v>
      </c>
      <c r="E76" s="41"/>
      <c r="F76" s="48"/>
      <c r="G76" s="9"/>
    </row>
    <row r="77" customFormat="false" ht="13.5" hidden="false" customHeight="true" outlineLevel="0" collapsed="false">
      <c r="A77" s="39"/>
      <c r="B77" s="43"/>
      <c r="C77" s="51"/>
      <c r="D77" s="51"/>
      <c r="E77" s="55"/>
      <c r="F77" s="48"/>
      <c r="G77" s="9"/>
    </row>
    <row r="78" customFormat="false" ht="20.25" hidden="false" customHeight="true" outlineLevel="0" collapsed="false">
      <c r="A78" s="58" t="s">
        <v>3</v>
      </c>
      <c r="B78" s="45" t="n">
        <v>301</v>
      </c>
      <c r="C78" s="46" t="str">
        <f aca="false">IF($B78="","",VLOOKUP($B78,Liste_Joueurs!$A$11:$K$1000,4,FALSE())&amp;" "&amp;VLOOKUP($B78,Liste_Joueurs!$A$11:$K$1000,5,FALSE()))</f>
        <v>BUIL Julie </v>
      </c>
      <c r="D78" s="46" t="str">
        <f aca="false">IF($B78="","",VLOOKUP($B78,Liste_Joueurs!$A$11:$K$1000,11,FALSE()))</f>
        <v>SQY PING</v>
      </c>
      <c r="E78" s="41"/>
      <c r="F78" s="48"/>
      <c r="G78" s="9"/>
    </row>
    <row r="79" customFormat="false" ht="17.5" hidden="false" customHeight="false" outlineLevel="0" collapsed="false">
      <c r="A79" s="60"/>
      <c r="B79" s="45" t="n">
        <v>303</v>
      </c>
      <c r="C79" s="46" t="str">
        <f aca="false">IF($B79="","",VLOOKUP($B79,Liste_Joueurs!$A$11:$K$1000,4,FALSE())&amp;" "&amp;VLOOKUP($B79,Liste_Joueurs!$A$11:$K$1000,5,FALSE()))</f>
        <v>OGOR Katell </v>
      </c>
      <c r="D79" s="46" t="str">
        <f aca="false">IF($B79="","",VLOOKUP($B79,Liste_Joueurs!$A$11:$K$1000,11,FALSE()))</f>
        <v>PPC KERHUONNAIS</v>
      </c>
      <c r="E79" s="41"/>
      <c r="F79" s="48"/>
      <c r="G79" s="9"/>
    </row>
    <row r="80" customFormat="false" ht="12.5" hidden="false" customHeight="false" outlineLevel="0" collapsed="false">
      <c r="A80" s="39"/>
      <c r="B80" s="40"/>
      <c r="C80" s="8"/>
      <c r="D80" s="8"/>
      <c r="E80" s="41"/>
      <c r="F80" s="8"/>
      <c r="G80" s="9"/>
    </row>
    <row r="81" customFormat="false" ht="13.5" hidden="false" customHeight="true" outlineLevel="1" collapsed="false">
      <c r="A81" s="61"/>
      <c r="B81" s="62"/>
      <c r="C81" s="16"/>
      <c r="D81" s="16"/>
      <c r="E81" s="63"/>
      <c r="F81" s="16"/>
      <c r="G81" s="17"/>
    </row>
  </sheetData>
  <mergeCells count="17">
    <mergeCell ref="A1:G1"/>
    <mergeCell ref="A2:G2"/>
    <mergeCell ref="C4:D4"/>
    <mergeCell ref="E7:E10"/>
    <mergeCell ref="F7:F17"/>
    <mergeCell ref="C19:D19"/>
    <mergeCell ref="E22:E25"/>
    <mergeCell ref="F22:F32"/>
    <mergeCell ref="C34:D34"/>
    <mergeCell ref="E37:E40"/>
    <mergeCell ref="F37:F47"/>
    <mergeCell ref="C50:D50"/>
    <mergeCell ref="E53:E56"/>
    <mergeCell ref="F53:F63"/>
    <mergeCell ref="C66:D66"/>
    <mergeCell ref="E69:E72"/>
    <mergeCell ref="F69:F79"/>
  </mergeCells>
  <conditionalFormatting sqref="C39 C37:D38 C46:D47 C36 C43:D44 C40:D41 C31:D32 C21 C25:D29 C24 C22:D23 C7:D8 C6 C13:D14 C10:D11 C9 C16:D17">
    <cfRule type="expression" priority="2" aboveAverage="0" equalAverage="0" bottom="0" percent="0" rank="0" text="" dxfId="15">
      <formula>#REF!=ISNA(#REF!)</formula>
    </cfRule>
  </conditionalFormatting>
  <conditionalFormatting sqref="C55 C53:D54 C62:D63 C52 C59:D60 C56:D57">
    <cfRule type="expression" priority="3" aboveAverage="0" equalAverage="0" bottom="0" percent="0" rank="0" text="" dxfId="16">
      <formula>#REF!=ISNA(#REF!)</formula>
    </cfRule>
  </conditionalFormatting>
  <conditionalFormatting sqref="C71 C69:D70 C78:D79 C68 C75:D76 C72:D73">
    <cfRule type="expression" priority="4" aboveAverage="0" equalAverage="0" bottom="0" percent="0" rank="0" text="" dxfId="17">
      <formula>#REF!=ISNA(#REF!)</formula>
    </cfRule>
  </conditionalFormatting>
  <dataValidations count="1">
    <dataValidation allowBlank="true" errorStyle="stop" operator="between" showDropDown="false" showErrorMessage="true" showInputMessage="false" sqref="C4:D4 C19:D19 C34:D34 C50:D50 C66:D66" type="list">
      <formula1>TabF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3" activeCellId="0" sqref="I43:I47"/>
    </sheetView>
  </sheetViews>
  <sheetFormatPr defaultColWidth="11.0546875" defaultRowHeight="12.5" zeroHeight="false" outlineLevelRow="1" outlineLevelCol="0"/>
  <cols>
    <col collapsed="false" customWidth="true" hidden="false" outlineLevel="0" max="1" min="1" style="27" width="11.72"/>
    <col collapsed="false" customWidth="true" hidden="false" outlineLevel="0" max="2" min="2" style="28" width="5.99"/>
    <col collapsed="false" customWidth="true" hidden="false" outlineLevel="0" max="3" min="3" style="0" width="37.44"/>
    <col collapsed="false" customWidth="true" hidden="false" outlineLevel="0" max="4" min="4" style="0" width="72.53"/>
    <col collapsed="false" customWidth="true" hidden="true" outlineLevel="0" max="5" min="5" style="27" width="17.99"/>
    <col collapsed="false" customWidth="true" hidden="true" outlineLevel="0" max="7" min="6" style="0" width="17.99"/>
    <col collapsed="false" customWidth="true" hidden="false" outlineLevel="0" max="10" min="10" style="0" width="63.26"/>
  </cols>
  <sheetData>
    <row r="1" customFormat="false" ht="25.5" hidden="false" customHeight="false" outlineLevel="0" collapsed="false">
      <c r="A1" s="29" t="str">
        <f aca="false">lieu</f>
        <v>Giens</v>
      </c>
      <c r="B1" s="29"/>
      <c r="C1" s="29"/>
      <c r="D1" s="29"/>
      <c r="E1" s="29"/>
      <c r="F1" s="29"/>
      <c r="G1" s="29"/>
    </row>
    <row r="2" customFormat="false" ht="28" hidden="false" customHeight="false" outlineLevel="0" collapsed="false">
      <c r="A2" s="31" t="s">
        <v>62</v>
      </c>
      <c r="B2" s="31"/>
      <c r="C2" s="31"/>
      <c r="D2" s="31"/>
      <c r="E2" s="31"/>
      <c r="F2" s="31"/>
      <c r="G2" s="31"/>
    </row>
    <row r="3" customFormat="false" ht="24" hidden="false" customHeight="true" outlineLevel="0" collapsed="false">
      <c r="A3" s="33"/>
      <c r="C3" s="34" t="str">
        <f aca="false">lieu</f>
        <v>Giens</v>
      </c>
      <c r="D3" s="30" t="str">
        <f aca="false">DateF</f>
        <v>21/04/2025</v>
      </c>
      <c r="E3" s="27" t="s">
        <v>16</v>
      </c>
      <c r="F3" s="27" t="s">
        <v>17</v>
      </c>
      <c r="G3" s="27" t="s">
        <v>18</v>
      </c>
    </row>
    <row r="4" customFormat="false" ht="26.25" hidden="false" customHeight="true" outlineLevel="0" collapsed="false">
      <c r="A4" s="35" t="n">
        <v>15</v>
      </c>
      <c r="B4" s="36"/>
      <c r="C4" s="37" t="s">
        <v>63</v>
      </c>
      <c r="D4" s="37"/>
      <c r="E4" s="38"/>
      <c r="F4" s="4"/>
      <c r="G4" s="6"/>
    </row>
    <row r="5" customFormat="false" ht="13.5" hidden="false" customHeight="true" outlineLevel="0" collapsed="false">
      <c r="A5" s="39"/>
      <c r="B5" s="40"/>
      <c r="C5" s="8"/>
      <c r="D5" s="8"/>
      <c r="E5" s="41"/>
      <c r="F5" s="8"/>
      <c r="G5" s="9"/>
    </row>
    <row r="6" customFormat="false" ht="20" hidden="false" customHeight="false" outlineLevel="0" collapsed="false">
      <c r="A6" s="42" t="s">
        <v>5</v>
      </c>
      <c r="B6" s="43"/>
      <c r="C6" s="12" t="str">
        <f aca="false">IF($B6="","",VLOOKUP($B6,lsts,2,FALSE())&amp;" "&amp;VLOOKUP($B6,lsts,3,FALSE()))</f>
        <v/>
      </c>
      <c r="D6" s="12" t="str">
        <f aca="false">IF($B6="","",VLOOKUP($B6,lsts,4,FALSE()))</f>
        <v/>
      </c>
      <c r="F6" s="44"/>
      <c r="G6" s="9"/>
    </row>
    <row r="7" customFormat="false" ht="20.25" hidden="false" customHeight="true" outlineLevel="0" collapsed="false">
      <c r="A7" s="52"/>
      <c r="B7" s="45" t="n">
        <v>270</v>
      </c>
      <c r="C7" s="46" t="str">
        <f aca="false">IF($B7="","",VLOOKUP($B7,Liste_Joueurs!$A$11:$K$1000,4,FALSE())&amp;" "&amp;VLOOKUP($B7,Liste_Joueurs!$A$11:$K$1000,5,FALSE()))</f>
        <v>BEGUIN Jean-Pierre </v>
      </c>
      <c r="D7" s="46" t="str">
        <f aca="false">IF($B7="","",VLOOKUP($B7,Liste_Joueurs!$A$11:$K$1000,11,FALSE()))</f>
        <v>Atlantique Tennis de Table 17</v>
      </c>
      <c r="E7" s="47"/>
      <c r="F7" s="48"/>
      <c r="G7" s="49"/>
    </row>
    <row r="8" customFormat="false" ht="20" hidden="false" customHeight="false" outlineLevel="0" collapsed="false">
      <c r="A8" s="52"/>
      <c r="B8" s="45" t="n">
        <v>483</v>
      </c>
      <c r="C8" s="46" t="str">
        <f aca="false">IF($B8="","",VLOOKUP($B8,Liste_Joueurs!$A$11:$K$1000,4,FALSE())&amp;" "&amp;VLOOKUP($B8,Liste_Joueurs!$A$11:$K$1000,5,FALSE()))</f>
        <v>BEAUDUCEAU Francine </v>
      </c>
      <c r="D8" s="46" t="str">
        <f aca="false">IF($B8="","",VLOOKUP($B8,Liste_Joueurs!$A$11:$K$1000,11,FALSE()))</f>
        <v>Atlantique Tennis de Table 17</v>
      </c>
      <c r="E8" s="47"/>
      <c r="F8" s="48"/>
      <c r="G8" s="9"/>
    </row>
    <row r="9" customFormat="false" ht="13.5" hidden="false" customHeight="true" outlineLevel="0" collapsed="false">
      <c r="A9" s="52"/>
      <c r="B9" s="43"/>
      <c r="C9" s="46"/>
      <c r="D9" s="51"/>
      <c r="E9" s="47"/>
      <c r="F9" s="48"/>
      <c r="G9" s="9"/>
    </row>
    <row r="10" customFormat="false" ht="20" hidden="false" customHeight="false" outlineLevel="0" collapsed="false">
      <c r="A10" s="52"/>
      <c r="B10" s="45" t="n">
        <v>266</v>
      </c>
      <c r="C10" s="65" t="str">
        <f aca="false">IF($B10="","",VLOOKUP($B10,Liste_Joueurs!$A$11:$K$1000,4,FALSE())&amp;" "&amp;VLOOKUP($B10,Liste_Joueurs!$A$11:$K$1000,5,FALSE()))</f>
        <v>AMIAUD Andre </v>
      </c>
      <c r="D10" s="65" t="str">
        <f aca="false">IF($B10="","",VLOOKUP($B10,Liste_Joueurs!$A$11:$K$1000,11,FALSE()))</f>
        <v>ST SEBASTIEN P.P.C.</v>
      </c>
      <c r="E10" s="47"/>
      <c r="F10" s="48"/>
      <c r="G10" s="9"/>
    </row>
    <row r="11" customFormat="false" ht="20" hidden="false" customHeight="false" outlineLevel="0" collapsed="false">
      <c r="A11" s="52"/>
      <c r="B11" s="45" t="n">
        <v>482</v>
      </c>
      <c r="C11" s="46" t="str">
        <f aca="false">IF($B11="","",VLOOKUP($B11,Liste_Joueurs!$A$11:$K$1000,4,FALSE())&amp;" "&amp;VLOOKUP($B11,Liste_Joueurs!$A$11:$K$1000,5,FALSE()))</f>
        <v>BOURET Michelle </v>
      </c>
      <c r="D11" s="46" t="str">
        <f aca="false">IF($B11="","",VLOOKUP($B11,Liste_Joueurs!$A$11:$K$1000,11,FALSE()))</f>
        <v>ATSCAF CLERMONT-FD</v>
      </c>
      <c r="E11" s="41"/>
      <c r="F11" s="48"/>
      <c r="G11" s="9"/>
    </row>
    <row r="12" customFormat="false" ht="13.5" hidden="false" customHeight="true" outlineLevel="0" collapsed="false">
      <c r="A12" s="52"/>
      <c r="B12" s="43"/>
      <c r="C12" s="51"/>
      <c r="D12" s="51"/>
      <c r="E12" s="41"/>
      <c r="F12" s="48"/>
      <c r="G12" s="9"/>
    </row>
    <row r="13" customFormat="false" ht="20" hidden="false" customHeight="false" outlineLevel="0" collapsed="false">
      <c r="A13" s="53" t="s">
        <v>4</v>
      </c>
      <c r="B13" s="45" t="n">
        <v>279</v>
      </c>
      <c r="C13" s="46" t="str">
        <f aca="false">IF($B13="","",VLOOKUP($B13,Liste_Joueurs!$A$11:$K$1000,4,FALSE())&amp;" "&amp;VLOOKUP($B13,Liste_Joueurs!$A$11:$K$1000,5,FALSE()))</f>
        <v>CHAUNIER Robert </v>
      </c>
      <c r="D13" s="46" t="str">
        <f aca="false">IF($B13="","",VLOOKUP($B13,Liste_Joueurs!$A$11:$K$1000,11,FALSE()))</f>
        <v>AS BRESSANE TT</v>
      </c>
      <c r="E13" s="55"/>
      <c r="F13" s="48"/>
      <c r="G13" s="9"/>
    </row>
    <row r="14" customFormat="false" ht="17.5" hidden="false" customHeight="false" outlineLevel="0" collapsed="false">
      <c r="A14" s="56"/>
      <c r="B14" s="45" t="n">
        <v>481</v>
      </c>
      <c r="C14" s="46" t="str">
        <f aca="false">IF($B14="","",VLOOKUP($B14,Liste_Joueurs!$A$11:$K$1000,4,FALSE())&amp;" "&amp;VLOOKUP($B14,Liste_Joueurs!$A$11:$K$1000,5,FALSE()))</f>
        <v>ROUX Maryse </v>
      </c>
      <c r="D14" s="46" t="str">
        <f aca="false">IF($B14="","",VLOOKUP($B14,Liste_Joueurs!$A$11:$K$1000,11,FALSE()))</f>
        <v>ASPTT  MONTLUCON</v>
      </c>
      <c r="E14" s="41"/>
      <c r="F14" s="48"/>
      <c r="G14" s="9"/>
    </row>
    <row r="15" customFormat="false" ht="13.5" hidden="false" customHeight="true" outlineLevel="0" collapsed="false">
      <c r="A15" s="57"/>
      <c r="B15" s="43"/>
      <c r="C15" s="51"/>
      <c r="D15" s="51"/>
      <c r="E15" s="41"/>
      <c r="F15" s="48"/>
      <c r="G15" s="9"/>
    </row>
    <row r="16" customFormat="false" ht="20" hidden="false" customHeight="false" outlineLevel="0" collapsed="false">
      <c r="A16" s="58" t="s">
        <v>3</v>
      </c>
      <c r="B16" s="45" t="n">
        <v>262</v>
      </c>
      <c r="C16" s="46" t="str">
        <f aca="false">IF($B16="","",VLOOKUP($B16,Liste_Joueurs!$A$11:$K$1000,4,FALSE())&amp;" "&amp;VLOOKUP($B16,Liste_Joueurs!$A$11:$K$1000,5,FALSE()))</f>
        <v>FLAGEUL Alain </v>
      </c>
      <c r="D16" s="46" t="str">
        <f aca="false">IF($B16="","",VLOOKUP($B16,Liste_Joueurs!$A$11:$K$1000,11,FALSE()))</f>
        <v>TT LA BAIE YFFINIAC</v>
      </c>
      <c r="E16" s="41"/>
      <c r="F16" s="48"/>
      <c r="G16" s="9"/>
    </row>
    <row r="17" customFormat="false" ht="17.5" hidden="false" customHeight="false" outlineLevel="0" collapsed="false">
      <c r="A17" s="60"/>
      <c r="B17" s="45" t="n">
        <v>484</v>
      </c>
      <c r="C17" s="46" t="str">
        <f aca="false">IF($B17="","",VLOOKUP($B17,Liste_Joueurs!$A$11:$K$1000,4,FALSE())&amp;" "&amp;VLOOKUP($B17,Liste_Joueurs!$A$11:$K$1000,5,FALSE()))</f>
        <v>BRAMBILLA Ginette </v>
      </c>
      <c r="D17" s="46" t="str">
        <f aca="false">IF($B17="","",VLOOKUP($B17,Liste_Joueurs!$A$11:$K$1000,11,FALSE()))</f>
        <v>ES JONAGE Tennis de table</v>
      </c>
      <c r="E17" s="41"/>
      <c r="F17" s="48"/>
      <c r="G17" s="9"/>
    </row>
    <row r="18" customFormat="false" ht="13.5" hidden="false" customHeight="true" outlineLevel="0" collapsed="false">
      <c r="A18" s="61"/>
      <c r="B18" s="62"/>
      <c r="C18" s="16"/>
      <c r="D18" s="16"/>
      <c r="E18" s="63"/>
      <c r="F18" s="16"/>
      <c r="G18" s="17"/>
    </row>
    <row r="19" customFormat="false" ht="26.25" hidden="false" customHeight="true" outlineLevel="0" collapsed="false">
      <c r="B19" s="36"/>
      <c r="C19" s="37" t="s">
        <v>64</v>
      </c>
      <c r="D19" s="37"/>
      <c r="E19" s="38"/>
      <c r="F19" s="4"/>
      <c r="G19" s="6"/>
    </row>
    <row r="20" customFormat="false" ht="13" hidden="false" customHeight="false" outlineLevel="0" collapsed="false">
      <c r="A20" s="39"/>
      <c r="B20" s="40"/>
      <c r="C20" s="8"/>
      <c r="D20" s="8"/>
      <c r="E20" s="41"/>
      <c r="F20" s="8"/>
      <c r="G20" s="9"/>
    </row>
    <row r="21" customFormat="false" ht="20" hidden="false" customHeight="false" outlineLevel="0" collapsed="false">
      <c r="A21" s="42" t="s">
        <v>5</v>
      </c>
      <c r="B21" s="43"/>
      <c r="C21" s="12" t="str">
        <f aca="false">IF($B21="","",VLOOKUP($B21,lsts,2,FALSE())&amp;" "&amp;VLOOKUP($B21,lsts,3,FALSE()))</f>
        <v/>
      </c>
      <c r="D21" s="12" t="str">
        <f aca="false">IF($B21="","",VLOOKUP($B21,lsts,4,FALSE()))</f>
        <v/>
      </c>
      <c r="F21" s="44"/>
      <c r="G21" s="9"/>
    </row>
    <row r="22" customFormat="false" ht="20" hidden="false" customHeight="false" outlineLevel="0" collapsed="false">
      <c r="A22" s="52"/>
      <c r="B22" s="64" t="n">
        <v>192</v>
      </c>
      <c r="C22" s="46" t="str">
        <f aca="false">IF($B22="","",VLOOKUP($B22,Liste_Joueurs!$A$11:$K$1000,4,FALSE())&amp;" "&amp;VLOOKUP($B22,Liste_Joueurs!$A$11:$K$1000,5,FALSE()))</f>
        <v>PENICAUD Michel </v>
      </c>
      <c r="D22" s="46" t="str">
        <f aca="false">IF($B22="","",VLOOKUP($B22,Liste_Joueurs!$A$11:$K$1000,11,FALSE()))</f>
        <v>HERSERANGE ASTT</v>
      </c>
      <c r="E22" s="47"/>
      <c r="F22" s="66"/>
      <c r="G22" s="9"/>
    </row>
    <row r="23" customFormat="false" ht="20" hidden="false" customHeight="false" outlineLevel="0" collapsed="false">
      <c r="A23" s="52"/>
      <c r="B23" s="45" t="n">
        <v>457</v>
      </c>
      <c r="C23" s="46" t="str">
        <f aca="false">IF($B23="","",VLOOKUP($B23,Liste_Joueurs!$A$11:$K$1000,4,FALSE())&amp;" "&amp;VLOOKUP($B23,Liste_Joueurs!$A$11:$K$1000,5,FALSE()))</f>
        <v>SKENADJI Janine </v>
      </c>
      <c r="D23" s="46" t="str">
        <f aca="false">IF($B23="","",VLOOKUP($B23,Liste_Joueurs!$A$11:$K$1000,11,FALSE()))</f>
        <v>TT LE FOLGOET-LESNEVEN</v>
      </c>
      <c r="E23" s="47"/>
      <c r="F23" s="66"/>
      <c r="G23" s="9"/>
    </row>
    <row r="24" customFormat="false" ht="13.5" hidden="false" customHeight="true" outlineLevel="0" collapsed="false">
      <c r="A24" s="52"/>
      <c r="B24" s="43"/>
      <c r="C24" s="46"/>
      <c r="D24" s="51"/>
      <c r="E24" s="47"/>
      <c r="F24" s="66"/>
      <c r="G24" s="9"/>
    </row>
    <row r="25" customFormat="false" ht="20" hidden="false" customHeight="false" outlineLevel="0" collapsed="false">
      <c r="A25" s="52"/>
      <c r="B25" s="45" t="n">
        <v>200</v>
      </c>
      <c r="C25" s="46" t="str">
        <f aca="false">IF($B25="","",VLOOKUP($B25,Liste_Joueurs!$A$11:$K$1000,4,FALSE())&amp;" "&amp;VLOOKUP($B25,Liste_Joueurs!$A$11:$K$1000,5,FALSE()))</f>
        <v>MASSON Alain </v>
      </c>
      <c r="D25" s="46" t="str">
        <f aca="false">IF($B25="","",VLOOKUP($B25,Liste_Joueurs!$A$11:$K$1000,11,FALSE()))</f>
        <v>Fouras CP</v>
      </c>
      <c r="E25" s="47"/>
      <c r="F25" s="66"/>
      <c r="G25" s="9"/>
    </row>
    <row r="26" customFormat="false" ht="20" hidden="false" customHeight="false" outlineLevel="0" collapsed="false">
      <c r="A26" s="52"/>
      <c r="B26" s="45" t="n">
        <v>471</v>
      </c>
      <c r="C26" s="46" t="str">
        <f aca="false">IF($B26="","",VLOOKUP($B26,Liste_Joueurs!$A$11:$K$1000,4,FALSE())&amp;" "&amp;VLOOKUP($B26,Liste_Joueurs!$A$11:$K$1000,5,FALSE()))</f>
        <v>PAOLI Danielle </v>
      </c>
      <c r="D26" s="46" t="str">
        <f aca="false">IF($B26="","",VLOOKUP($B26,Liste_Joueurs!$A$11:$K$1000,11,FALSE()))</f>
        <v>Atlantique Tennis de Table 17</v>
      </c>
      <c r="E26" s="41"/>
      <c r="F26" s="66"/>
      <c r="G26" s="9"/>
    </row>
    <row r="27" customFormat="false" ht="13.5" hidden="false" customHeight="true" outlineLevel="0" collapsed="false">
      <c r="A27" s="52"/>
      <c r="B27" s="43"/>
      <c r="C27" s="46" t="str">
        <f aca="false">IF($B27="","",VLOOKUP($B27,Liste_Joueurs!$A$11:$K$1000,4,FALSE())&amp;" "&amp;VLOOKUP($B27,Liste_Joueurs!$A$11:$K$1000,5,FALSE()))</f>
        <v/>
      </c>
      <c r="D27" s="46" t="str">
        <f aca="false">IF($B27="","",VLOOKUP($B27,Liste_Joueurs!$A$11:$K$1000,11,FALSE()))</f>
        <v/>
      </c>
      <c r="E27" s="41"/>
      <c r="F27" s="66"/>
      <c r="G27" s="9"/>
    </row>
    <row r="28" customFormat="false" ht="20" hidden="false" customHeight="false" outlineLevel="0" collapsed="false">
      <c r="A28" s="53" t="s">
        <v>4</v>
      </c>
      <c r="B28" s="45" t="n">
        <v>193</v>
      </c>
      <c r="C28" s="46" t="str">
        <f aca="false">IF($B28="","",VLOOKUP($B28,Liste_Joueurs!$A$11:$K$1000,4,FALSE())&amp;" "&amp;VLOOKUP($B28,Liste_Joueurs!$A$11:$K$1000,5,FALSE()))</f>
        <v>THIBAUT Jean-Rene </v>
      </c>
      <c r="D28" s="46" t="str">
        <f aca="false">IF($B28="","",VLOOKUP($B28,Liste_Joueurs!$A$11:$K$1000,11,FALSE()))</f>
        <v>VILLE LE MARCLET-FLIXECOURT ENT</v>
      </c>
      <c r="E28" s="55"/>
      <c r="F28" s="66"/>
      <c r="G28" s="9"/>
    </row>
    <row r="29" customFormat="false" ht="18" hidden="false" customHeight="true" outlineLevel="0" collapsed="false">
      <c r="A29" s="56"/>
      <c r="B29" s="45" t="n">
        <v>452</v>
      </c>
      <c r="C29" s="46" t="str">
        <f aca="false">IF($B29="","",VLOOKUP($B29,Liste_Joueurs!$A$11:$K$1000,4,FALSE())&amp;" "&amp;VLOOKUP($B29,Liste_Joueurs!$A$11:$K$1000,5,FALSE()))</f>
        <v>CHARBONNEAU Eliane </v>
      </c>
      <c r="D29" s="46" t="str">
        <f aca="false">IF($B29="","",VLOOKUP($B29,Liste_Joueurs!$A$11:$K$1000,11,FALSE()))</f>
        <v>SAINT JAMES TT</v>
      </c>
      <c r="E29" s="41"/>
      <c r="F29" s="66"/>
      <c r="G29" s="9"/>
    </row>
    <row r="30" customFormat="false" ht="13.5" hidden="false" customHeight="true" outlineLevel="0" collapsed="false">
      <c r="A30" s="39"/>
      <c r="B30" s="43"/>
      <c r="C30" s="51"/>
      <c r="D30" s="51"/>
      <c r="E30" s="55"/>
      <c r="F30" s="66"/>
      <c r="G30" s="9"/>
    </row>
    <row r="31" customFormat="false" ht="20.25" hidden="false" customHeight="true" outlineLevel="0" collapsed="false">
      <c r="A31" s="58" t="s">
        <v>3</v>
      </c>
      <c r="B31" s="45" t="n">
        <v>194</v>
      </c>
      <c r="C31" s="46" t="str">
        <f aca="false">IF($B31="","",VLOOKUP($B31,Liste_Joueurs!$A$11:$K$1000,4,FALSE())&amp;" "&amp;VLOOKUP($B31,Liste_Joueurs!$A$11:$K$1000,5,FALSE()))</f>
        <v>GUYONVARCH André </v>
      </c>
      <c r="D31" s="46" t="str">
        <f aca="false">IF($B31="","",VLOOKUP($B31,Liste_Joueurs!$A$11:$K$1000,11,FALSE()))</f>
        <v>F.C.J. CAUDAN</v>
      </c>
      <c r="E31" s="41"/>
      <c r="F31" s="66"/>
      <c r="G31" s="9"/>
    </row>
    <row r="32" customFormat="false" ht="20" hidden="false" customHeight="false" outlineLevel="0" collapsed="false">
      <c r="A32" s="58"/>
      <c r="B32" s="45" t="n">
        <v>456</v>
      </c>
      <c r="C32" s="65" t="str">
        <f aca="false">IF($B32="","",VLOOKUP($B32,Liste_Joueurs!$A$11:$K$1000,4,FALSE())&amp;" "&amp;VLOOKUP($B32,Liste_Joueurs!$A$11:$K$1000,5,FALSE()))</f>
        <v>DESAILLY Jocelyne </v>
      </c>
      <c r="D32" s="65" t="str">
        <f aca="false">IF($B32="","",VLOOKUP($B32,Liste_Joueurs!$A$11:$K$1000,11,FALSE()))</f>
        <v>LE MANS SARTHE TENNIS DE TABLE</v>
      </c>
      <c r="E32" s="41"/>
      <c r="F32" s="66"/>
      <c r="G32" s="9"/>
    </row>
    <row r="33" customFormat="false" ht="13.5" hidden="false" customHeight="true" outlineLevel="0" collapsed="false">
      <c r="A33" s="61"/>
      <c r="B33" s="62"/>
      <c r="C33" s="16"/>
      <c r="D33" s="16"/>
      <c r="E33" s="63"/>
      <c r="F33" s="16"/>
      <c r="G33" s="17"/>
    </row>
    <row r="34" customFormat="false" ht="26.25" hidden="false" customHeight="true" outlineLevel="0" collapsed="false">
      <c r="A34" s="35" t="n">
        <v>13</v>
      </c>
      <c r="B34" s="36"/>
      <c r="C34" s="37" t="s">
        <v>65</v>
      </c>
      <c r="D34" s="37"/>
      <c r="E34" s="38"/>
      <c r="F34" s="67"/>
      <c r="G34" s="6"/>
    </row>
    <row r="35" customFormat="false" ht="13" hidden="false" customHeight="false" outlineLevel="0" collapsed="false">
      <c r="A35" s="39"/>
      <c r="B35" s="40"/>
      <c r="C35" s="8"/>
      <c r="D35" s="8"/>
      <c r="E35" s="41"/>
      <c r="F35" s="8"/>
      <c r="G35" s="9"/>
    </row>
    <row r="36" customFormat="false" ht="20" hidden="false" customHeight="false" outlineLevel="0" collapsed="false">
      <c r="A36" s="42" t="s">
        <v>5</v>
      </c>
      <c r="B36" s="43"/>
      <c r="C36" s="12" t="str">
        <f aca="false">IF($B36="","",VLOOKUP($B36,lsts,2,FALSE())&amp;" "&amp;VLOOKUP($B36,lsts,3,FALSE()))</f>
        <v/>
      </c>
      <c r="D36" s="12" t="str">
        <f aca="false">IF($B36="","",VLOOKUP($B36,lsts,4,FALSE()))</f>
        <v/>
      </c>
      <c r="F36" s="44"/>
      <c r="G36" s="9"/>
    </row>
    <row r="37" customFormat="false" ht="20" hidden="false" customHeight="false" outlineLevel="0" collapsed="false">
      <c r="A37" s="50" t="s">
        <v>52</v>
      </c>
      <c r="B37" s="45" t="n">
        <v>104</v>
      </c>
      <c r="C37" s="46" t="str">
        <f aca="false">IF($B37="","",VLOOKUP($B37,Liste_Joueurs!$A$11:$K$1000,4,FALSE())&amp;" "&amp;VLOOKUP($B37,Liste_Joueurs!$A$11:$K$1000,5,FALSE()))</f>
        <v>RAMON Christian </v>
      </c>
      <c r="D37" s="46" t="str">
        <f aca="false">IF($B37="","",VLOOKUP($B37,Liste_Joueurs!$A$11:$K$1000,11,FALSE()))</f>
        <v>TT DU GRESIVAUDAN LE TOUVET</v>
      </c>
      <c r="E37" s="47"/>
      <c r="F37" s="48"/>
      <c r="G37" s="68"/>
    </row>
    <row r="38" customFormat="false" ht="20" hidden="false" customHeight="false" outlineLevel="0" collapsed="false">
      <c r="A38" s="50"/>
      <c r="B38" s="45" t="n">
        <v>402</v>
      </c>
      <c r="C38" s="46" t="str">
        <f aca="false">IF($B38="","",VLOOKUP($B38,Liste_Joueurs!$A$11:$K$1000,4,FALSE())&amp;" "&amp;VLOOKUP($B38,Liste_Joueurs!$A$11:$K$1000,5,FALSE()))</f>
        <v>TANGUY Marie Christine </v>
      </c>
      <c r="D38" s="46" t="str">
        <f aca="false">IF($B38="","",VLOOKUP($B38,Liste_Joueurs!$A$11:$K$1000,11,FALSE()))</f>
        <v>ALCL TT GRAND QUEVILLY</v>
      </c>
      <c r="E38" s="47"/>
      <c r="F38" s="48"/>
      <c r="G38" s="9"/>
    </row>
    <row r="39" customFormat="false" ht="13.5" hidden="false" customHeight="true" outlineLevel="0" collapsed="false">
      <c r="A39" s="50"/>
      <c r="B39" s="43"/>
      <c r="C39" s="46"/>
      <c r="D39" s="51"/>
      <c r="E39" s="47"/>
      <c r="F39" s="48"/>
      <c r="G39" s="9"/>
    </row>
    <row r="40" customFormat="false" ht="20" hidden="false" customHeight="false" outlineLevel="0" collapsed="false">
      <c r="A40" s="50" t="s">
        <v>53</v>
      </c>
      <c r="B40" s="45" t="n">
        <v>126</v>
      </c>
      <c r="C40" s="46" t="str">
        <f aca="false">IF($B40="","",VLOOKUP($B40,Liste_Joueurs!$A$11:$K$1000,4,FALSE())&amp;" "&amp;VLOOKUP($B40,Liste_Joueurs!$A$11:$K$1000,5,FALSE()))</f>
        <v>SELLIER Pierrick </v>
      </c>
      <c r="D40" s="46" t="str">
        <f aca="false">IF($B40="","",VLOOKUP($B40,Liste_Joueurs!$A$11:$K$1000,11,FALSE()))</f>
        <v>CMPJM INGRE TT</v>
      </c>
      <c r="E40" s="47"/>
      <c r="F40" s="48"/>
      <c r="G40" s="9"/>
    </row>
    <row r="41" customFormat="false" ht="20" hidden="false" customHeight="false" outlineLevel="0" collapsed="false">
      <c r="A41" s="52"/>
      <c r="B41" s="45" t="n">
        <v>405</v>
      </c>
      <c r="C41" s="46" t="str">
        <f aca="false">IF($B41="","",VLOOKUP($B41,Liste_Joueurs!$A$11:$K$1000,4,FALSE())&amp;" "&amp;VLOOKUP($B41,Liste_Joueurs!$A$11:$K$1000,5,FALSE()))</f>
        <v>MONNET Odile </v>
      </c>
      <c r="D41" s="46" t="str">
        <f aca="false">IF($B41="","",VLOOKUP($B41,Liste_Joueurs!$A$11:$K$1000,11,FALSE()))</f>
        <v>CTT VANNES MENIMUR</v>
      </c>
      <c r="E41" s="41"/>
      <c r="F41" s="48"/>
      <c r="G41" s="9"/>
    </row>
    <row r="42" customFormat="false" ht="13.5" hidden="false" customHeight="true" outlineLevel="0" collapsed="false">
      <c r="A42" s="52"/>
      <c r="B42" s="43"/>
      <c r="C42" s="51"/>
      <c r="D42" s="51"/>
      <c r="E42" s="41"/>
      <c r="F42" s="48"/>
      <c r="G42" s="9"/>
    </row>
    <row r="43" customFormat="false" ht="20" hidden="false" customHeight="false" outlineLevel="0" collapsed="false">
      <c r="A43" s="53" t="s">
        <v>4</v>
      </c>
      <c r="B43" s="45" t="n">
        <v>101</v>
      </c>
      <c r="C43" s="46" t="str">
        <f aca="false">IF($B43="","",VLOOKUP($B43,Liste_Joueurs!$A$11:$K$1000,4,FALSE())&amp;" "&amp;VLOOKUP($B43,Liste_Joueurs!$A$11:$K$1000,5,FALSE()))</f>
        <v>LAMARRE Jean Louis </v>
      </c>
      <c r="D43" s="46" t="str">
        <f aca="false">IF($B43="","",VLOOKUP($B43,Liste_Joueurs!$A$11:$K$1000,11,FALSE()))</f>
        <v>TT ROCHE-BESANCON</v>
      </c>
      <c r="E43" s="55"/>
      <c r="F43" s="48"/>
      <c r="G43" s="9"/>
    </row>
    <row r="44" customFormat="false" ht="17.5" hidden="false" customHeight="false" outlineLevel="0" collapsed="false">
      <c r="A44" s="56"/>
      <c r="B44" s="45" t="n">
        <v>401</v>
      </c>
      <c r="C44" s="46" t="str">
        <f aca="false">IF($B44="","",VLOOKUP($B44,Liste_Joueurs!$A$11:$K$1000,4,FALSE())&amp;" "&amp;VLOOKUP($B44,Liste_Joueurs!$A$11:$K$1000,5,FALSE()))</f>
        <v>VEILLEROT Laurence </v>
      </c>
      <c r="D44" s="46" t="str">
        <f aca="false">IF($B44="","",VLOOKUP($B44,Liste_Joueurs!$A$11:$K$1000,11,FALSE()))</f>
        <v>COURBEVOIE SPORT TENNIS DE TABLE</v>
      </c>
      <c r="E44" s="41"/>
      <c r="F44" s="48"/>
      <c r="G44" s="9"/>
    </row>
    <row r="45" customFormat="false" ht="13.5" hidden="false" customHeight="true" outlineLevel="0" collapsed="false">
      <c r="A45" s="39"/>
      <c r="B45" s="43"/>
      <c r="C45" s="51"/>
      <c r="D45" s="51"/>
      <c r="E45" s="55"/>
      <c r="F45" s="48"/>
      <c r="G45" s="9"/>
    </row>
    <row r="46" customFormat="false" ht="20.25" hidden="false" customHeight="true" outlineLevel="0" collapsed="false">
      <c r="A46" s="58" t="s">
        <v>3</v>
      </c>
      <c r="B46" s="45" t="n">
        <v>102</v>
      </c>
      <c r="C46" s="46" t="str">
        <f aca="false">IF($B46="","",VLOOKUP($B46,Liste_Joueurs!$A$11:$K$1000,4,FALSE())&amp;" "&amp;VLOOKUP($B46,Liste_Joueurs!$A$11:$K$1000,5,FALSE()))</f>
        <v>PICARD Pierre </v>
      </c>
      <c r="D46" s="46" t="str">
        <f aca="false">IF($B46="","",VLOOKUP($B46,Liste_Joueurs!$A$11:$K$1000,11,FALSE()))</f>
        <v>SAG CESTAS</v>
      </c>
      <c r="E46" s="41"/>
      <c r="F46" s="48"/>
      <c r="G46" s="9"/>
    </row>
    <row r="47" customFormat="false" ht="17.5" hidden="false" customHeight="false" outlineLevel="0" collapsed="false">
      <c r="A47" s="60"/>
      <c r="B47" s="45" t="n">
        <v>400</v>
      </c>
      <c r="C47" s="46" t="str">
        <f aca="false">IF($B47="","",VLOOKUP($B47,Liste_Joueurs!$A$11:$K$1000,4,FALSE())&amp;" "&amp;VLOOKUP($B47,Liste_Joueurs!$A$11:$K$1000,5,FALSE()))</f>
        <v>COME Corinne </v>
      </c>
      <c r="D47" s="46" t="str">
        <f aca="false">IF($B47="","",VLOOKUP($B47,Liste_Joueurs!$A$11:$K$1000,11,FALSE()))</f>
        <v>CHATENAY MALABRY  T T ASV</v>
      </c>
      <c r="E47" s="41"/>
      <c r="F47" s="48"/>
      <c r="G47" s="9"/>
    </row>
    <row r="48" customFormat="false" ht="12.5" hidden="false" customHeight="false" outlineLevel="0" collapsed="false">
      <c r="A48" s="39"/>
      <c r="B48" s="40"/>
      <c r="C48" s="8"/>
      <c r="D48" s="8"/>
      <c r="E48" s="41"/>
      <c r="F48" s="8"/>
      <c r="G48" s="9"/>
    </row>
    <row r="49" customFormat="false" ht="13.5" hidden="false" customHeight="true" outlineLevel="1" collapsed="false">
      <c r="A49" s="61"/>
      <c r="B49" s="62"/>
      <c r="C49" s="16"/>
      <c r="D49" s="16"/>
      <c r="E49" s="63"/>
      <c r="F49" s="16"/>
      <c r="G49" s="17"/>
    </row>
    <row r="50" customFormat="false" ht="26.25" hidden="false" customHeight="true" outlineLevel="0" collapsed="false">
      <c r="A50" s="35" t="n">
        <v>12</v>
      </c>
      <c r="B50" s="36"/>
      <c r="C50" s="37" t="s">
        <v>66</v>
      </c>
      <c r="D50" s="37"/>
      <c r="E50" s="38"/>
      <c r="F50" s="67"/>
      <c r="G50" s="6"/>
    </row>
    <row r="51" customFormat="false" ht="13" hidden="false" customHeight="false" outlineLevel="0" collapsed="false">
      <c r="A51" s="39"/>
      <c r="B51" s="40"/>
      <c r="C51" s="8"/>
      <c r="D51" s="8"/>
      <c r="E51" s="41"/>
      <c r="F51" s="8"/>
      <c r="G51" s="9"/>
    </row>
    <row r="52" customFormat="false" ht="20" hidden="false" customHeight="false" outlineLevel="0" collapsed="false">
      <c r="A52" s="42" t="s">
        <v>5</v>
      </c>
      <c r="B52" s="43"/>
      <c r="C52" s="12" t="str">
        <f aca="false">IF($B52="","",VLOOKUP($B52,lsts,2,FALSE())&amp;" "&amp;VLOOKUP($B52,lsts,3,FALSE()))</f>
        <v/>
      </c>
      <c r="D52" s="12" t="str">
        <f aca="false">IF($B52="","",VLOOKUP($B52,lsts,4,FALSE()))</f>
        <v/>
      </c>
      <c r="F52" s="44"/>
      <c r="G52" s="9"/>
    </row>
    <row r="53" customFormat="false" ht="20" hidden="false" customHeight="false" outlineLevel="0" collapsed="false">
      <c r="A53" s="50" t="s">
        <v>52</v>
      </c>
      <c r="B53" s="45" t="n">
        <v>59</v>
      </c>
      <c r="C53" s="46" t="str">
        <f aca="false">IF($B53="","",VLOOKUP($B53,Liste_Joueurs!$A$11:$K$1000,4,FALSE())&amp;" "&amp;VLOOKUP($B53,Liste_Joueurs!$A$11:$K$1000,5,FALSE()))</f>
        <v>PAYSAL Frederic </v>
      </c>
      <c r="D53" s="46" t="str">
        <f aca="false">IF($B53="","",VLOOKUP($B53,Liste_Joueurs!$A$11:$K$1000,11,FALSE()))</f>
        <v>COULOMMIERS TT</v>
      </c>
      <c r="E53" s="47"/>
      <c r="F53" s="48"/>
      <c r="G53" s="68"/>
    </row>
    <row r="54" customFormat="false" ht="20" hidden="false" customHeight="false" outlineLevel="0" collapsed="false">
      <c r="A54" s="50"/>
      <c r="B54" s="45" t="n">
        <v>356</v>
      </c>
      <c r="C54" s="46" t="str">
        <f aca="false">IF($B54="","",VLOOKUP($B54,Liste_Joueurs!$A$11:$K$1000,4,FALSE())&amp;" "&amp;VLOOKUP($B54,Liste_Joueurs!$A$11:$K$1000,5,FALSE()))</f>
        <v>VALLENET Florence </v>
      </c>
      <c r="D54" s="46" t="str">
        <f aca="false">IF($B54="","",VLOOKUP($B54,Liste_Joueurs!$A$11:$K$1000,11,FALSE()))</f>
        <v>COURBEVOIE SPORT TENNIS DE TABLE</v>
      </c>
      <c r="E54" s="47"/>
      <c r="F54" s="48"/>
      <c r="G54" s="9"/>
    </row>
    <row r="55" customFormat="false" ht="13.5" hidden="false" customHeight="true" outlineLevel="0" collapsed="false">
      <c r="A55" s="50"/>
      <c r="B55" s="43"/>
      <c r="C55" s="46"/>
      <c r="D55" s="51"/>
      <c r="E55" s="47"/>
      <c r="F55" s="48"/>
      <c r="G55" s="9"/>
    </row>
    <row r="56" customFormat="false" ht="20" hidden="false" customHeight="false" outlineLevel="0" collapsed="false">
      <c r="A56" s="50" t="s">
        <v>53</v>
      </c>
      <c r="B56" s="45" t="n">
        <v>53</v>
      </c>
      <c r="C56" s="46" t="str">
        <f aca="false">IF($B56="","",VLOOKUP($B56,Liste_Joueurs!$A$11:$K$1000,4,FALSE())&amp;" "&amp;VLOOKUP($B56,Liste_Joueurs!$A$11:$K$1000,5,FALSE()))</f>
        <v>LE CORVEC Christophe </v>
      </c>
      <c r="D56" s="46" t="str">
        <f aca="false">IF($B56="","",VLOOKUP($B56,Liste_Joueurs!$A$11:$K$1000,11,FALSE()))</f>
        <v>SPO ROUEN Tennis de Table</v>
      </c>
      <c r="E56" s="47"/>
      <c r="F56" s="48"/>
      <c r="G56" s="9"/>
    </row>
    <row r="57" customFormat="false" ht="20" hidden="false" customHeight="false" outlineLevel="0" collapsed="false">
      <c r="A57" s="52"/>
      <c r="B57" s="45" t="n">
        <v>354</v>
      </c>
      <c r="C57" s="46" t="str">
        <f aca="false">IF($B57="","",VLOOKUP($B57,Liste_Joueurs!$A$11:$K$1000,4,FALSE())&amp;" "&amp;VLOOKUP($B57,Liste_Joueurs!$A$11:$K$1000,5,FALSE()))</f>
        <v>MOREAU Geraldine </v>
      </c>
      <c r="D57" s="46" t="str">
        <f aca="false">IF($B57="","",VLOOKUP($B57,Liste_Joueurs!$A$11:$K$1000,11,FALSE()))</f>
        <v>CAM BORDEAUX</v>
      </c>
      <c r="E57" s="41"/>
      <c r="F57" s="48"/>
      <c r="G57" s="9"/>
    </row>
    <row r="58" customFormat="false" ht="13.5" hidden="false" customHeight="true" outlineLevel="0" collapsed="false">
      <c r="A58" s="52"/>
      <c r="B58" s="43"/>
      <c r="C58" s="51"/>
      <c r="D58" s="51"/>
      <c r="E58" s="41"/>
      <c r="F58" s="48"/>
      <c r="G58" s="9"/>
    </row>
    <row r="59" customFormat="false" ht="20" hidden="false" customHeight="false" outlineLevel="0" collapsed="false">
      <c r="A59" s="53" t="s">
        <v>4</v>
      </c>
      <c r="B59" s="45" t="n">
        <v>87</v>
      </c>
      <c r="C59" s="65" t="str">
        <f aca="false">IF($B59="","",VLOOKUP($B59,Liste_Joueurs!$A$11:$K$1000,4,FALSE())&amp;" "&amp;VLOOKUP($B59,Liste_Joueurs!$A$11:$K$1000,5,FALSE()))</f>
        <v>DUVAL Guillaume </v>
      </c>
      <c r="D59" s="65" t="str">
        <f aca="false">IF($B59="","",VLOOKUP($B59,Liste_Joueurs!$A$11:$K$1000,11,FALSE()))</f>
        <v>LE MANS SARTHE TENNIS DE TABLE</v>
      </c>
      <c r="E59" s="55"/>
      <c r="F59" s="48"/>
      <c r="G59" s="9"/>
    </row>
    <row r="60" customFormat="false" ht="18" hidden="false" customHeight="false" outlineLevel="0" collapsed="false">
      <c r="A60" s="56"/>
      <c r="B60" s="45" t="n">
        <v>352</v>
      </c>
      <c r="C60" s="65" t="str">
        <f aca="false">IF($B60="","",VLOOKUP($B60,Liste_Joueurs!$A$11:$K$1000,4,FALSE())&amp;" "&amp;VLOOKUP($B60,Liste_Joueurs!$A$11:$K$1000,5,FALSE()))</f>
        <v>CATROUILLET Cynthia </v>
      </c>
      <c r="D60" s="65" t="str">
        <f aca="false">IF($B60="","",VLOOKUP($B60,Liste_Joueurs!$A$11:$K$1000,11,FALSE()))</f>
        <v>ANGERS ST LEONARD</v>
      </c>
      <c r="E60" s="41"/>
      <c r="F60" s="48"/>
      <c r="G60" s="9"/>
    </row>
    <row r="61" customFormat="false" ht="13.5" hidden="false" customHeight="true" outlineLevel="0" collapsed="false">
      <c r="A61" s="39"/>
      <c r="B61" s="43"/>
      <c r="C61" s="51"/>
      <c r="D61" s="51"/>
      <c r="E61" s="55"/>
      <c r="F61" s="48"/>
      <c r="G61" s="9"/>
    </row>
    <row r="62" customFormat="false" ht="20.25" hidden="false" customHeight="true" outlineLevel="0" collapsed="false">
      <c r="A62" s="58" t="s">
        <v>3</v>
      </c>
      <c r="B62" s="45" t="n">
        <v>70</v>
      </c>
      <c r="C62" s="46" t="str">
        <f aca="false">IF($B62="","",VLOOKUP($B62,Liste_Joueurs!$A$11:$K$1000,4,FALSE())&amp;" "&amp;VLOOKUP($B62,Liste_Joueurs!$A$11:$K$1000,5,FALSE()))</f>
        <v>BILOUS David </v>
      </c>
      <c r="D62" s="46" t="str">
        <f aca="false">IF($B62="","",VLOOKUP($B62,Liste_Joueurs!$A$11:$K$1000,11,FALSE()))</f>
        <v>COURBEVOIE SPORT TENNIS DE TABLE</v>
      </c>
      <c r="E62" s="41"/>
      <c r="F62" s="48"/>
      <c r="G62" s="9"/>
    </row>
    <row r="63" customFormat="false" ht="26.25" hidden="false" customHeight="true" outlineLevel="0" collapsed="false">
      <c r="A63" s="60"/>
      <c r="B63" s="45" t="n">
        <v>351</v>
      </c>
      <c r="C63" s="46" t="str">
        <f aca="false">IF($B63="","",VLOOKUP($B63,Liste_Joueurs!$A$11:$K$1000,4,FALSE())&amp;" "&amp;VLOOKUP($B63,Liste_Joueurs!$A$11:$K$1000,5,FALSE()))</f>
        <v>PLAISANT Sylvie </v>
      </c>
      <c r="D63" s="46" t="str">
        <f aca="false">IF($B63="","",VLOOKUP($B63,Liste_Joueurs!$A$11:$K$1000,11,FALSE()))</f>
        <v>ENTENTE SAINT PIERRAISE TT</v>
      </c>
      <c r="E63" s="41"/>
      <c r="F63" s="48"/>
      <c r="G63" s="9"/>
    </row>
    <row r="64" customFormat="false" ht="12.5" hidden="false" customHeight="false" outlineLevel="0" collapsed="false">
      <c r="A64" s="39"/>
      <c r="B64" s="40"/>
      <c r="C64" s="8"/>
      <c r="D64" s="8"/>
      <c r="E64" s="41"/>
      <c r="F64" s="8"/>
      <c r="G64" s="9"/>
    </row>
    <row r="65" customFormat="false" ht="13.5" hidden="false" customHeight="true" outlineLevel="1" collapsed="false">
      <c r="A65" s="61"/>
      <c r="B65" s="62"/>
      <c r="C65" s="16"/>
      <c r="D65" s="16"/>
      <c r="E65" s="63"/>
      <c r="F65" s="16"/>
      <c r="G65" s="17"/>
    </row>
    <row r="66" customFormat="false" ht="26.25" hidden="false" customHeight="true" outlineLevel="0" collapsed="false">
      <c r="A66" s="35" t="n">
        <v>11</v>
      </c>
      <c r="B66" s="36"/>
      <c r="C66" s="37" t="s">
        <v>67</v>
      </c>
      <c r="D66" s="37"/>
      <c r="E66" s="38"/>
      <c r="F66" s="67"/>
      <c r="G66" s="6"/>
    </row>
    <row r="67" customFormat="false" ht="13" hidden="false" customHeight="false" outlineLevel="0" collapsed="false">
      <c r="A67" s="39"/>
      <c r="B67" s="40"/>
      <c r="C67" s="8"/>
      <c r="D67" s="8"/>
      <c r="E67" s="41"/>
      <c r="F67" s="8"/>
      <c r="G67" s="9"/>
    </row>
    <row r="68" customFormat="false" ht="20" hidden="false" customHeight="false" outlineLevel="0" collapsed="false">
      <c r="A68" s="42" t="s">
        <v>5</v>
      </c>
      <c r="B68" s="43"/>
      <c r="C68" s="12" t="str">
        <f aca="false">IF($B68="","",VLOOKUP($B68,lsts,2,FALSE())&amp;" "&amp;VLOOKUP($B68,lsts,3,FALSE()))</f>
        <v/>
      </c>
      <c r="D68" s="12" t="str">
        <f aca="false">IF($B68="","",VLOOKUP($B68,lsts,4,FALSE()))</f>
        <v/>
      </c>
      <c r="F68" s="44"/>
      <c r="G68" s="9"/>
    </row>
    <row r="69" customFormat="false" ht="20" hidden="false" customHeight="false" outlineLevel="0" collapsed="false">
      <c r="A69" s="50" t="s">
        <v>52</v>
      </c>
      <c r="B69" s="45" t="n">
        <v>16</v>
      </c>
      <c r="C69" s="46" t="str">
        <f aca="false">IF($B69="","",VLOOKUP($B69,Liste_Joueurs!$A$11:$K$1000,4,FALSE())&amp;" "&amp;VLOOKUP($B69,Liste_Joueurs!$A$11:$K$1000,5,FALSE()))</f>
        <v>VINCLAIR Fabrice </v>
      </c>
      <c r="D69" s="46" t="str">
        <f aca="false">IF($B69="","",VLOOKUP($B69,Liste_Joueurs!$A$11:$K$1000,11,FALSE()))</f>
        <v>ALENCON ETOILE</v>
      </c>
      <c r="E69" s="47"/>
      <c r="F69" s="48"/>
      <c r="G69" s="68"/>
    </row>
    <row r="70" customFormat="false" ht="20" hidden="false" customHeight="false" outlineLevel="0" collapsed="false">
      <c r="A70" s="50"/>
      <c r="B70" s="45" t="n">
        <v>310</v>
      </c>
      <c r="C70" s="46" t="str">
        <f aca="false">IF($B70="","",VLOOKUP($B70,Liste_Joueurs!$A$11:$K$1000,4,FALSE())&amp;" "&amp;VLOOKUP($B70,Liste_Joueurs!$A$11:$K$1000,5,FALSE()))</f>
        <v>CADIOU Marielle </v>
      </c>
      <c r="D70" s="46" t="str">
        <f aca="false">IF($B70="","",VLOOKUP($B70,Liste_Joueurs!$A$11:$K$1000,11,FALSE()))</f>
        <v>COUTANCES JA TT</v>
      </c>
      <c r="E70" s="47"/>
      <c r="F70" s="48"/>
      <c r="G70" s="9"/>
    </row>
    <row r="71" customFormat="false" ht="13.5" hidden="false" customHeight="true" outlineLevel="0" collapsed="false">
      <c r="A71" s="50"/>
      <c r="B71" s="43"/>
      <c r="C71" s="46"/>
      <c r="D71" s="51"/>
      <c r="E71" s="47"/>
      <c r="F71" s="48"/>
      <c r="G71" s="9"/>
    </row>
    <row r="72" customFormat="false" ht="20" hidden="false" customHeight="false" outlineLevel="0" collapsed="false">
      <c r="A72" s="50" t="s">
        <v>53</v>
      </c>
      <c r="B72" s="45" t="n">
        <v>3</v>
      </c>
      <c r="C72" s="46" t="str">
        <f aca="false">IF($B72="","",VLOOKUP($B72,Liste_Joueurs!$A$11:$K$1000,4,FALSE())&amp;" "&amp;VLOOKUP($B72,Liste_Joueurs!$A$11:$K$1000,5,FALSE()))</f>
        <v>BOUDJADJA Mohamed Sofiane </v>
      </c>
      <c r="D72" s="46" t="str">
        <f aca="false">IF($B72="","",VLOOKUP($B72,Liste_Joueurs!$A$11:$K$1000,11,FALSE()))</f>
        <v>BOULOGNE BILLANCOURT AC</v>
      </c>
      <c r="E72" s="47"/>
      <c r="F72" s="48"/>
      <c r="G72" s="9"/>
    </row>
    <row r="73" customFormat="false" ht="20" hidden="false" customHeight="false" outlineLevel="0" collapsed="false">
      <c r="A73" s="52"/>
      <c r="B73" s="45" t="n">
        <v>316</v>
      </c>
      <c r="C73" s="46" t="str">
        <f aca="false">IF($B73="","",VLOOKUP($B73,Liste_Joueurs!$A$11:$K$1000,4,FALSE())&amp;" "&amp;VLOOKUP($B73,Liste_Joueurs!$A$11:$K$1000,5,FALSE()))</f>
        <v>LE BOURG Virginie </v>
      </c>
      <c r="D73" s="46" t="str">
        <f aca="false">IF($B73="","",VLOOKUP($B73,Liste_Joueurs!$A$11:$K$1000,11,FALSE()))</f>
        <v>BOULOGNE BILLANCOURT AC</v>
      </c>
      <c r="E73" s="41"/>
      <c r="F73" s="48"/>
      <c r="G73" s="9"/>
    </row>
    <row r="74" customFormat="false" ht="13.5" hidden="false" customHeight="true" outlineLevel="0" collapsed="false">
      <c r="A74" s="52"/>
      <c r="B74" s="43"/>
      <c r="C74" s="51"/>
      <c r="D74" s="51"/>
      <c r="E74" s="41"/>
      <c r="F74" s="48"/>
      <c r="G74" s="9"/>
    </row>
    <row r="75" customFormat="false" ht="20" hidden="false" customHeight="false" outlineLevel="0" collapsed="false">
      <c r="A75" s="53" t="s">
        <v>4</v>
      </c>
      <c r="B75" s="45" t="n">
        <v>13</v>
      </c>
      <c r="C75" s="65" t="str">
        <f aca="false">IF($B75="","",VLOOKUP($B75,Liste_Joueurs!$A$11:$K$1000,4,FALSE())&amp;" "&amp;VLOOKUP($B75,Liste_Joueurs!$A$11:$K$1000,5,FALSE()))</f>
        <v>TERROITIN Julien </v>
      </c>
      <c r="D75" s="65" t="str">
        <f aca="false">IF($B75="","",VLOOKUP($B75,Liste_Joueurs!$A$11:$K$1000,11,FALSE()))</f>
        <v>CHANGE Union Sportive</v>
      </c>
      <c r="E75" s="55"/>
      <c r="F75" s="48"/>
      <c r="G75" s="9"/>
    </row>
    <row r="76" customFormat="false" ht="18" hidden="false" customHeight="false" outlineLevel="0" collapsed="false">
      <c r="A76" s="56"/>
      <c r="B76" s="45" t="n">
        <v>300</v>
      </c>
      <c r="C76" s="65" t="str">
        <f aca="false">IF($B76="","",VLOOKUP($B76,Liste_Joueurs!$A$11:$K$1000,4,FALSE())&amp;" "&amp;VLOOKUP($B76,Liste_Joueurs!$A$11:$K$1000,5,FALSE()))</f>
        <v>CLAVIER Claire </v>
      </c>
      <c r="D76" s="65" t="str">
        <f aca="false">IF($B76="","",VLOOKUP($B76,Liste_Joueurs!$A$11:$K$1000,11,FALSE()))</f>
        <v>LE MANS SARTHE TENNIS DE TABLE</v>
      </c>
      <c r="E76" s="41"/>
      <c r="F76" s="48"/>
      <c r="G76" s="9"/>
    </row>
    <row r="77" customFormat="false" ht="13.5" hidden="false" customHeight="true" outlineLevel="0" collapsed="false">
      <c r="A77" s="39"/>
      <c r="B77" s="43"/>
      <c r="C77" s="51"/>
      <c r="D77" s="51"/>
      <c r="E77" s="55"/>
      <c r="F77" s="48"/>
      <c r="G77" s="9"/>
    </row>
    <row r="78" customFormat="false" ht="20.25" hidden="false" customHeight="true" outlineLevel="0" collapsed="false">
      <c r="A78" s="58" t="s">
        <v>3</v>
      </c>
      <c r="B78" s="45" t="n">
        <v>4</v>
      </c>
      <c r="C78" s="46" t="str">
        <f aca="false">IF($B78="","",VLOOKUP($B78,Liste_Joueurs!$A$11:$K$1000,4,FALSE())&amp;" "&amp;VLOOKUP($B78,Liste_Joueurs!$A$11:$K$1000,5,FALSE()))</f>
        <v>GUIGNAT Thomas </v>
      </c>
      <c r="D78" s="46" t="str">
        <f aca="false">IF($B78="","",VLOOKUP($B78,Liste_Joueurs!$A$11:$K$1000,11,FALSE()))</f>
        <v>AS DOMATS SENS TT</v>
      </c>
      <c r="E78" s="41"/>
      <c r="F78" s="48"/>
      <c r="G78" s="9"/>
    </row>
    <row r="79" customFormat="false" ht="26.25" hidden="false" customHeight="true" outlineLevel="0" collapsed="false">
      <c r="A79" s="60"/>
      <c r="B79" s="45" t="n">
        <v>301</v>
      </c>
      <c r="C79" s="46" t="str">
        <f aca="false">IF($B79="","",VLOOKUP($B79,Liste_Joueurs!$A$11:$K$1000,4,FALSE())&amp;" "&amp;VLOOKUP($B79,Liste_Joueurs!$A$11:$K$1000,5,FALSE()))</f>
        <v>BUIL Julie </v>
      </c>
      <c r="D79" s="46" t="str">
        <f aca="false">IF($B79="","",VLOOKUP($B79,Liste_Joueurs!$A$11:$K$1000,11,FALSE()))</f>
        <v>SQY PING</v>
      </c>
      <c r="E79" s="41"/>
      <c r="F79" s="48"/>
      <c r="G79" s="9"/>
    </row>
    <row r="80" customFormat="false" ht="12.5" hidden="false" customHeight="false" outlineLevel="0" collapsed="false">
      <c r="A80" s="39"/>
      <c r="B80" s="40"/>
      <c r="C80" s="8"/>
      <c r="D80" s="8"/>
      <c r="E80" s="41"/>
      <c r="F80" s="8"/>
      <c r="G80" s="9"/>
    </row>
    <row r="81" customFormat="false" ht="13.5" hidden="false" customHeight="true" outlineLevel="1" collapsed="false">
      <c r="A81" s="61"/>
      <c r="B81" s="62"/>
      <c r="C81" s="16"/>
      <c r="D81" s="16"/>
      <c r="E81" s="63"/>
      <c r="F81" s="16"/>
      <c r="G81" s="17"/>
    </row>
  </sheetData>
  <mergeCells count="17">
    <mergeCell ref="A1:G1"/>
    <mergeCell ref="A2:G2"/>
    <mergeCell ref="C4:D4"/>
    <mergeCell ref="E7:E10"/>
    <mergeCell ref="F7:F17"/>
    <mergeCell ref="C19:D19"/>
    <mergeCell ref="E22:E25"/>
    <mergeCell ref="F22:F32"/>
    <mergeCell ref="C34:D34"/>
    <mergeCell ref="E37:E40"/>
    <mergeCell ref="F37:F47"/>
    <mergeCell ref="C50:D50"/>
    <mergeCell ref="E53:E56"/>
    <mergeCell ref="F53:F63"/>
    <mergeCell ref="C66:D66"/>
    <mergeCell ref="E69:E72"/>
    <mergeCell ref="F69:F79"/>
  </mergeCells>
  <conditionalFormatting sqref="C39 C37:D38 C46:D47 C36 C43:D44 C40:D41 C31:D32 C21 C25:D29 C24 C22:D23 C16:D17 C7:D8 C6 C13:D14 C10:D11 C9">
    <cfRule type="expression" priority="2" aboveAverage="0" equalAverage="0" bottom="0" percent="0" rank="0" text="" dxfId="18">
      <formula>#REF!=ISNA(#REF!)</formula>
    </cfRule>
  </conditionalFormatting>
  <conditionalFormatting sqref="C55 C53:D54 C62:D63 C52 C59:D60 C56:D57">
    <cfRule type="expression" priority="3" aboveAverage="0" equalAverage="0" bottom="0" percent="0" rank="0" text="" dxfId="19">
      <formula>#REF!=ISNA(#REF!)</formula>
    </cfRule>
  </conditionalFormatting>
  <conditionalFormatting sqref="C71 C69:D70 C78:D79 C68 C75:D76 C72:D73">
    <cfRule type="expression" priority="4" aboveAverage="0" equalAverage="0" bottom="0" percent="0" rank="0" text="" dxfId="20">
      <formula>#REF!=ISNA(#REF!)</formula>
    </cfRule>
  </conditionalFormatting>
  <dataValidations count="1">
    <dataValidation allowBlank="true" errorStyle="stop" operator="between" showDropDown="false" showErrorMessage="true" showInputMessage="false" sqref="C4:D4 C19:D19 C34:D34 C50:D50 C66:D66" type="list">
      <formula1>TabF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54"/>
  <sheetViews>
    <sheetView showFormulas="false" showGridLines="true" showRowColHeaders="true" showZeros="true" rightToLeft="false" tabSelected="false" showOutlineSymbols="true" defaultGridColor="true" view="normal" topLeftCell="A444" colorId="64" zoomScale="100" zoomScaleNormal="100" zoomScalePageLayoutView="100" workbookViewId="0">
      <selection pane="topLeft" activeCell="A454" activeCellId="0" sqref="A454:D454"/>
    </sheetView>
  </sheetViews>
  <sheetFormatPr defaultColWidth="11.4453125" defaultRowHeight="12.5" zeroHeight="false" outlineLevelRow="0" outlineLevelCol="0"/>
  <cols>
    <col collapsed="false" customWidth="false" hidden="false" outlineLevel="0" max="1" min="1" style="72" width="11.44"/>
    <col collapsed="false" customWidth="true" hidden="false" outlineLevel="0" max="2" min="2" style="72" width="5.72"/>
    <col collapsed="false" customWidth="true" hidden="false" outlineLevel="0" max="3" min="3" style="72" width="10.72"/>
    <col collapsed="false" customWidth="true" hidden="false" outlineLevel="0" max="4" min="4" style="72" width="25.72"/>
    <col collapsed="false" customWidth="true" hidden="false" outlineLevel="0" max="5" min="5" style="72" width="14.72"/>
    <col collapsed="false" customWidth="true" hidden="true" outlineLevel="0" max="6" min="6" style="73" width="10.72"/>
    <col collapsed="false" customWidth="true" hidden="true" outlineLevel="0" max="7" min="7" style="72" width="5.72"/>
    <col collapsed="false" customWidth="true" hidden="false" outlineLevel="0" max="8" min="8" style="73" width="10.72"/>
    <col collapsed="false" customWidth="true" hidden="false" outlineLevel="0" max="9" min="9" style="72" width="10.72"/>
    <col collapsed="false" customWidth="true" hidden="false" outlineLevel="0" max="10" min="10" style="72" width="9.99"/>
    <col collapsed="false" customWidth="true" hidden="false" outlineLevel="0" max="11" min="11" style="73" width="23.72"/>
    <col collapsed="false" customWidth="true" hidden="true" outlineLevel="0" max="12" min="12" style="73" width="5.72"/>
    <col collapsed="false" customWidth="true" hidden="true" outlineLevel="0" max="13" min="13" style="72" width="10.72"/>
    <col collapsed="false" customWidth="false" hidden="false" outlineLevel="0" max="257" min="14" style="72" width="11.44"/>
  </cols>
  <sheetData>
    <row r="1" customFormat="false" ht="12.5" hidden="false" customHeight="false" outlineLevel="0" collapsed="false">
      <c r="A1" s="74" t="s">
        <v>68</v>
      </c>
      <c r="C1" s="75"/>
      <c r="D1" s="75"/>
      <c r="E1" s="76"/>
      <c r="F1" s="76"/>
      <c r="G1" s="76"/>
      <c r="H1" s="77"/>
      <c r="I1" s="76"/>
      <c r="J1" s="76"/>
      <c r="K1" s="78" t="s">
        <v>69</v>
      </c>
      <c r="L1" s="76"/>
    </row>
    <row r="2" customFormat="false" ht="14.15" hidden="false" customHeight="true" outlineLevel="0" collapsed="false">
      <c r="A2" s="74" t="s">
        <v>70</v>
      </c>
      <c r="C2" s="75"/>
      <c r="D2" s="75"/>
      <c r="E2" s="76"/>
      <c r="F2" s="76"/>
      <c r="G2" s="76"/>
      <c r="H2" s="77"/>
      <c r="I2" s="76"/>
      <c r="J2" s="76"/>
      <c r="K2" s="76"/>
      <c r="L2" s="76"/>
    </row>
    <row r="3" s="73" customFormat="true" ht="13" hidden="false" customHeight="true" outlineLevel="0" collapsed="false">
      <c r="A3" s="74" t="s">
        <v>71</v>
      </c>
      <c r="C3" s="75"/>
      <c r="D3" s="75"/>
      <c r="E3" s="76"/>
      <c r="F3" s="76"/>
      <c r="G3" s="76"/>
      <c r="H3" s="77"/>
      <c r="I3" s="76"/>
      <c r="J3" s="76"/>
      <c r="K3" s="78" t="s">
        <v>72</v>
      </c>
      <c r="L3" s="76"/>
    </row>
    <row r="4" s="79" customFormat="true" ht="13" hidden="false" customHeight="true" outlineLevel="0" collapsed="false">
      <c r="A4" s="74" t="s">
        <v>73</v>
      </c>
      <c r="C4" s="75"/>
      <c r="D4" s="75"/>
      <c r="E4" s="76"/>
      <c r="F4" s="76"/>
      <c r="G4" s="76"/>
      <c r="H4" s="77"/>
      <c r="I4" s="76"/>
      <c r="J4" s="76"/>
      <c r="K4" s="76"/>
      <c r="L4" s="76"/>
    </row>
    <row r="5" s="79" customFormat="true" ht="13" hidden="false" customHeight="true" outlineLevel="0" collapsed="false">
      <c r="B5" s="74"/>
      <c r="C5" s="75"/>
      <c r="D5" s="75"/>
      <c r="E5" s="76"/>
      <c r="F5" s="76"/>
      <c r="G5" s="76"/>
      <c r="H5" s="77"/>
      <c r="I5" s="76"/>
      <c r="J5" s="76"/>
      <c r="K5" s="76"/>
      <c r="L5" s="76"/>
      <c r="M5" s="76"/>
    </row>
    <row r="6" s="79" customFormat="true" ht="13" hidden="false" customHeight="true" outlineLevel="0" collapsed="false">
      <c r="B6" s="80" t="s">
        <v>74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</row>
    <row r="7" s="79" customFormat="true" ht="13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s="79" customFormat="true" ht="13" hidden="false" customHeight="true" outlineLevel="0" collapsed="false">
      <c r="B8" s="80" t="str">
        <f aca="false">lieu</f>
        <v>Giens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79" customFormat="true" ht="13" hidden="false" customHeight="true" outlineLevel="0" collapsed="false">
      <c r="B9" s="74"/>
      <c r="C9" s="75"/>
      <c r="D9" s="75"/>
      <c r="E9" s="76"/>
      <c r="F9" s="76"/>
      <c r="G9" s="76"/>
      <c r="H9" s="77"/>
      <c r="I9" s="76"/>
      <c r="J9" s="76"/>
      <c r="K9" s="76"/>
      <c r="L9" s="76"/>
      <c r="M9" s="76"/>
    </row>
    <row r="10" s="79" customFormat="true" ht="12.75" hidden="false" customHeight="true" outlineLevel="0" collapsed="false">
      <c r="A10" s="82" t="s">
        <v>75</v>
      </c>
      <c r="B10" s="83" t="s">
        <v>76</v>
      </c>
      <c r="C10" s="83" t="s">
        <v>77</v>
      </c>
      <c r="D10" s="84" t="s">
        <v>78</v>
      </c>
      <c r="E10" s="84" t="s">
        <v>79</v>
      </c>
      <c r="F10" s="84" t="s">
        <v>80</v>
      </c>
      <c r="G10" s="84" t="s">
        <v>81</v>
      </c>
      <c r="H10" s="84" t="s">
        <v>82</v>
      </c>
      <c r="I10" s="84" t="s">
        <v>83</v>
      </c>
      <c r="J10" s="84" t="s">
        <v>84</v>
      </c>
      <c r="K10" s="84" t="s">
        <v>85</v>
      </c>
      <c r="L10" s="85" t="s">
        <v>86</v>
      </c>
      <c r="M10" s="85" t="s">
        <v>87</v>
      </c>
    </row>
    <row r="11" customFormat="false" ht="13" hidden="false" customHeight="true" outlineLevel="0" collapsed="false">
      <c r="A11" s="72" t="n">
        <v>1</v>
      </c>
      <c r="B11" s="85"/>
      <c r="C11" s="85" t="n">
        <v>4433758</v>
      </c>
      <c r="D11" s="72" t="s">
        <v>88</v>
      </c>
      <c r="E11" s="86"/>
      <c r="F11" s="87"/>
      <c r="H11" s="72" t="n">
        <v>2556.75</v>
      </c>
      <c r="I11" s="85" t="s">
        <v>89</v>
      </c>
      <c r="J11" s="85" t="s">
        <v>90</v>
      </c>
      <c r="K11" s="85" t="s">
        <v>91</v>
      </c>
      <c r="L11" s="85"/>
      <c r="M11" s="88"/>
      <c r="T11" s="72" t="s">
        <v>92</v>
      </c>
    </row>
    <row r="12" customFormat="false" ht="13" hidden="false" customHeight="true" outlineLevel="0" collapsed="false">
      <c r="A12" s="72" t="n">
        <v>2</v>
      </c>
      <c r="B12" s="85"/>
      <c r="C12" s="85" t="n">
        <v>9213855</v>
      </c>
      <c r="D12" s="72" t="s">
        <v>93</v>
      </c>
      <c r="E12" s="86"/>
      <c r="F12" s="87"/>
      <c r="H12" s="72" t="n">
        <v>2445.25</v>
      </c>
      <c r="I12" s="85" t="s">
        <v>94</v>
      </c>
      <c r="J12" s="85" t="s">
        <v>90</v>
      </c>
      <c r="K12" s="85" t="s">
        <v>95</v>
      </c>
      <c r="L12" s="85"/>
      <c r="M12" s="88"/>
      <c r="T12" s="72" t="s">
        <v>96</v>
      </c>
    </row>
    <row r="13" customFormat="false" ht="13" hidden="false" customHeight="true" outlineLevel="0" collapsed="false">
      <c r="A13" s="72" t="n">
        <v>3</v>
      </c>
      <c r="B13" s="85"/>
      <c r="C13" s="85" t="n">
        <v>9212594</v>
      </c>
      <c r="D13" s="72" t="s">
        <v>97</v>
      </c>
      <c r="E13" s="86"/>
      <c r="F13" s="87"/>
      <c r="H13" s="72" t="n">
        <v>2299.25</v>
      </c>
      <c r="I13" s="85" t="s">
        <v>98</v>
      </c>
      <c r="J13" s="85" t="s">
        <v>90</v>
      </c>
      <c r="K13" s="85" t="s">
        <v>99</v>
      </c>
      <c r="L13" s="85"/>
      <c r="M13" s="88"/>
      <c r="T13" s="72" t="s">
        <v>100</v>
      </c>
    </row>
    <row r="14" customFormat="false" ht="13" hidden="false" customHeight="true" outlineLevel="0" collapsed="false">
      <c r="A14" s="72" t="n">
        <v>4</v>
      </c>
      <c r="B14" s="85"/>
      <c r="C14" s="85" t="n">
        <v>7715882</v>
      </c>
      <c r="D14" s="72" t="s">
        <v>101</v>
      </c>
      <c r="E14" s="86"/>
      <c r="F14" s="87"/>
      <c r="H14" s="72" t="n">
        <v>2291.879882813</v>
      </c>
      <c r="I14" s="85" t="s">
        <v>102</v>
      </c>
      <c r="J14" s="85" t="s">
        <v>90</v>
      </c>
      <c r="K14" s="85" t="s">
        <v>103</v>
      </c>
      <c r="L14" s="85"/>
      <c r="M14" s="88"/>
      <c r="T14" s="72" t="s">
        <v>104</v>
      </c>
    </row>
    <row r="15" customFormat="false" ht="13" hidden="false" customHeight="true" outlineLevel="0" collapsed="false">
      <c r="A15" s="72" t="n">
        <v>5</v>
      </c>
      <c r="B15" s="85"/>
      <c r="C15" s="85" t="n">
        <v>3710547</v>
      </c>
      <c r="D15" s="72" t="s">
        <v>105</v>
      </c>
      <c r="E15" s="86"/>
      <c r="F15" s="87"/>
      <c r="H15" s="72" t="n">
        <v>2132.379882813</v>
      </c>
      <c r="I15" s="85" t="s">
        <v>106</v>
      </c>
      <c r="J15" s="85" t="s">
        <v>90</v>
      </c>
      <c r="K15" s="85" t="s">
        <v>103</v>
      </c>
      <c r="L15" s="85"/>
      <c r="M15" s="88"/>
      <c r="T15" s="72" t="s">
        <v>107</v>
      </c>
    </row>
    <row r="16" customFormat="false" ht="13" hidden="false" customHeight="true" outlineLevel="0" collapsed="false">
      <c r="A16" s="72" t="n">
        <v>6</v>
      </c>
      <c r="B16" s="85"/>
      <c r="C16" s="85" t="n">
        <v>7510771</v>
      </c>
      <c r="D16" s="72" t="s">
        <v>108</v>
      </c>
      <c r="E16" s="86"/>
      <c r="F16" s="87"/>
      <c r="H16" s="72" t="n">
        <v>2130.75</v>
      </c>
      <c r="I16" s="85" t="s">
        <v>109</v>
      </c>
      <c r="J16" s="85" t="s">
        <v>90</v>
      </c>
      <c r="K16" s="85" t="s">
        <v>110</v>
      </c>
      <c r="L16" s="85"/>
      <c r="M16" s="88"/>
      <c r="T16" s="72" t="s">
        <v>111</v>
      </c>
    </row>
    <row r="17" customFormat="false" ht="13" hidden="false" customHeight="true" outlineLevel="0" collapsed="false">
      <c r="A17" s="72" t="n">
        <v>7</v>
      </c>
      <c r="B17" s="85"/>
      <c r="C17" s="85" t="n">
        <v>942654</v>
      </c>
      <c r="D17" s="72" t="s">
        <v>112</v>
      </c>
      <c r="E17" s="86"/>
      <c r="F17" s="87"/>
      <c r="H17" s="72" t="n">
        <v>2130.75</v>
      </c>
      <c r="I17" s="85" t="s">
        <v>113</v>
      </c>
      <c r="J17" s="85" t="s">
        <v>114</v>
      </c>
      <c r="K17" s="85" t="s">
        <v>115</v>
      </c>
      <c r="L17" s="85"/>
      <c r="M17" s="88"/>
      <c r="T17" s="72" t="s">
        <v>116</v>
      </c>
    </row>
    <row r="18" customFormat="false" ht="13" hidden="false" customHeight="true" outlineLevel="0" collapsed="false">
      <c r="A18" s="72" t="n">
        <v>8</v>
      </c>
      <c r="B18" s="85"/>
      <c r="C18" s="85" t="n">
        <v>804423</v>
      </c>
      <c r="D18" s="72" t="s">
        <v>117</v>
      </c>
      <c r="E18" s="86"/>
      <c r="F18" s="87"/>
      <c r="H18" s="72" t="n">
        <v>2116.509765625</v>
      </c>
      <c r="I18" s="85" t="s">
        <v>118</v>
      </c>
      <c r="J18" s="85" t="s">
        <v>114</v>
      </c>
      <c r="K18" s="85" t="s">
        <v>119</v>
      </c>
      <c r="L18" s="85"/>
      <c r="M18" s="88"/>
      <c r="T18" s="72" t="s">
        <v>120</v>
      </c>
    </row>
    <row r="19" customFormat="false" ht="13" hidden="false" customHeight="true" outlineLevel="0" collapsed="false">
      <c r="A19" s="72" t="n">
        <v>9</v>
      </c>
      <c r="B19" s="85"/>
      <c r="C19" s="85" t="n">
        <v>837916</v>
      </c>
      <c r="D19" s="72" t="s">
        <v>121</v>
      </c>
      <c r="E19" s="86"/>
      <c r="F19" s="87"/>
      <c r="H19" s="72" t="n">
        <v>2112</v>
      </c>
      <c r="I19" s="85" t="s">
        <v>122</v>
      </c>
      <c r="J19" s="85" t="s">
        <v>90</v>
      </c>
      <c r="K19" s="85" t="s">
        <v>123</v>
      </c>
      <c r="L19" s="85"/>
      <c r="M19" s="88"/>
      <c r="T19" s="72" t="s">
        <v>124</v>
      </c>
    </row>
    <row r="20" customFormat="false" ht="13" hidden="false" customHeight="true" outlineLevel="0" collapsed="false">
      <c r="A20" s="72" t="n">
        <v>10</v>
      </c>
      <c r="B20" s="85"/>
      <c r="C20" s="85" t="n">
        <v>6910890</v>
      </c>
      <c r="D20" s="72" t="s">
        <v>125</v>
      </c>
      <c r="E20" s="86"/>
      <c r="F20" s="87"/>
      <c r="H20" s="72" t="n">
        <v>2086.25</v>
      </c>
      <c r="I20" s="85" t="s">
        <v>126</v>
      </c>
      <c r="J20" s="85" t="s">
        <v>90</v>
      </c>
      <c r="K20" s="85" t="s">
        <v>127</v>
      </c>
      <c r="L20" s="85"/>
      <c r="M20" s="88"/>
      <c r="T20" s="72" t="s">
        <v>128</v>
      </c>
    </row>
    <row r="21" customFormat="false" ht="13" hidden="false" customHeight="true" outlineLevel="0" collapsed="false">
      <c r="A21" s="72" t="n">
        <v>11</v>
      </c>
      <c r="B21" s="85"/>
      <c r="C21" s="85" t="n">
        <v>605509</v>
      </c>
      <c r="D21" s="72" t="s">
        <v>129</v>
      </c>
      <c r="E21" s="86"/>
      <c r="F21" s="87"/>
      <c r="H21" s="72" t="n">
        <v>2075.879882813</v>
      </c>
      <c r="I21" s="85" t="s">
        <v>130</v>
      </c>
      <c r="J21" s="85" t="s">
        <v>90</v>
      </c>
      <c r="K21" s="85" t="s">
        <v>131</v>
      </c>
      <c r="L21" s="85"/>
      <c r="M21" s="88"/>
      <c r="T21" s="72" t="s">
        <v>132</v>
      </c>
    </row>
    <row r="22" customFormat="false" ht="13" hidden="false" customHeight="true" outlineLevel="0" collapsed="false">
      <c r="A22" s="72" t="n">
        <v>12</v>
      </c>
      <c r="B22" s="85"/>
      <c r="C22" s="85" t="s">
        <v>133</v>
      </c>
      <c r="D22" s="72" t="s">
        <v>134</v>
      </c>
      <c r="E22" s="86"/>
      <c r="F22" s="87"/>
      <c r="H22" s="72" t="n">
        <v>2052</v>
      </c>
      <c r="I22" s="85" t="s">
        <v>135</v>
      </c>
      <c r="J22" s="85" t="s">
        <v>90</v>
      </c>
      <c r="K22" s="85" t="s">
        <v>136</v>
      </c>
      <c r="L22" s="85"/>
      <c r="M22" s="88"/>
      <c r="T22" s="72" t="s">
        <v>132</v>
      </c>
    </row>
    <row r="23" customFormat="false" ht="13" hidden="false" customHeight="true" outlineLevel="0" collapsed="false">
      <c r="A23" s="72" t="n">
        <v>13</v>
      </c>
      <c r="B23" s="85"/>
      <c r="C23" s="85" t="n">
        <v>5310896</v>
      </c>
      <c r="D23" s="72" t="s">
        <v>137</v>
      </c>
      <c r="E23" s="86"/>
      <c r="F23" s="87"/>
      <c r="H23" s="72" t="n">
        <v>2051.129882813</v>
      </c>
      <c r="I23" s="85" t="s">
        <v>138</v>
      </c>
      <c r="J23" s="85" t="s">
        <v>90</v>
      </c>
      <c r="K23" s="85" t="s">
        <v>139</v>
      </c>
      <c r="L23" s="85"/>
      <c r="M23" s="88"/>
      <c r="T23" s="72" t="s">
        <v>140</v>
      </c>
    </row>
    <row r="24" customFormat="false" ht="13" hidden="false" customHeight="true" outlineLevel="0" collapsed="false">
      <c r="A24" s="72" t="n">
        <v>14</v>
      </c>
      <c r="B24" s="85"/>
      <c r="C24" s="85" t="n">
        <v>9410696</v>
      </c>
      <c r="D24" s="72" t="s">
        <v>141</v>
      </c>
      <c r="E24" s="86"/>
      <c r="F24" s="87"/>
      <c r="H24" s="72" t="n">
        <v>2048.25</v>
      </c>
      <c r="I24" s="85" t="s">
        <v>142</v>
      </c>
      <c r="J24" s="85" t="s">
        <v>90</v>
      </c>
      <c r="K24" s="85" t="s">
        <v>143</v>
      </c>
      <c r="L24" s="85"/>
      <c r="M24" s="88"/>
      <c r="T24" s="72" t="s">
        <v>144</v>
      </c>
    </row>
    <row r="25" customFormat="false" ht="13" hidden="false" customHeight="true" outlineLevel="0" collapsed="false">
      <c r="A25" s="72" t="n">
        <v>15</v>
      </c>
      <c r="B25" s="85"/>
      <c r="C25" s="85" t="n">
        <v>944437</v>
      </c>
      <c r="D25" s="72" t="s">
        <v>145</v>
      </c>
      <c r="E25" s="86"/>
      <c r="F25" s="87"/>
      <c r="H25" s="72" t="n">
        <v>1969.75</v>
      </c>
      <c r="I25" s="85" t="s">
        <v>146</v>
      </c>
      <c r="J25" s="85" t="s">
        <v>114</v>
      </c>
      <c r="K25" s="85" t="s">
        <v>147</v>
      </c>
      <c r="L25" s="85"/>
      <c r="M25" s="88"/>
      <c r="T25" s="72" t="s">
        <v>148</v>
      </c>
    </row>
    <row r="26" customFormat="false" ht="13" hidden="false" customHeight="true" outlineLevel="0" collapsed="false">
      <c r="A26" s="72" t="n">
        <v>16</v>
      </c>
      <c r="B26" s="85"/>
      <c r="C26" s="85" t="n">
        <v>611747</v>
      </c>
      <c r="D26" s="72" t="s">
        <v>149</v>
      </c>
      <c r="E26" s="86"/>
      <c r="F26" s="87"/>
      <c r="H26" s="72" t="n">
        <v>1964</v>
      </c>
      <c r="I26" s="85" t="s">
        <v>150</v>
      </c>
      <c r="J26" s="85" t="s">
        <v>114</v>
      </c>
      <c r="K26" s="85" t="s">
        <v>151</v>
      </c>
      <c r="L26" s="85"/>
      <c r="M26" s="88"/>
      <c r="T26" s="72" t="s">
        <v>152</v>
      </c>
    </row>
    <row r="27" customFormat="false" ht="13" hidden="false" customHeight="true" outlineLevel="0" collapsed="false">
      <c r="A27" s="72" t="n">
        <v>17</v>
      </c>
      <c r="B27" s="85"/>
      <c r="C27" s="85" t="n">
        <v>929603</v>
      </c>
      <c r="D27" s="72" t="s">
        <v>153</v>
      </c>
      <c r="E27" s="86"/>
      <c r="F27" s="87"/>
      <c r="H27" s="72" t="n">
        <v>1957.129882813</v>
      </c>
      <c r="I27" s="85" t="s">
        <v>154</v>
      </c>
      <c r="J27" s="85" t="s">
        <v>90</v>
      </c>
      <c r="K27" s="85" t="s">
        <v>155</v>
      </c>
      <c r="L27" s="85"/>
      <c r="M27" s="88"/>
      <c r="T27" s="72" t="s">
        <v>156</v>
      </c>
    </row>
    <row r="28" customFormat="false" ht="13" hidden="false" customHeight="true" outlineLevel="0" collapsed="false">
      <c r="A28" s="72" t="n">
        <v>18</v>
      </c>
      <c r="B28" s="85"/>
      <c r="C28" s="85" t="n">
        <v>9521715</v>
      </c>
      <c r="D28" s="72" t="s">
        <v>157</v>
      </c>
      <c r="E28" s="86"/>
      <c r="F28" s="87"/>
      <c r="H28" s="72" t="n">
        <v>1950.129882813</v>
      </c>
      <c r="I28" s="85" t="s">
        <v>158</v>
      </c>
      <c r="J28" s="85" t="s">
        <v>90</v>
      </c>
      <c r="K28" s="85" t="s">
        <v>159</v>
      </c>
      <c r="L28" s="85"/>
      <c r="M28" s="88"/>
      <c r="T28" s="72" t="s">
        <v>160</v>
      </c>
    </row>
    <row r="29" customFormat="false" ht="13" hidden="false" customHeight="true" outlineLevel="0" collapsed="false">
      <c r="A29" s="72" t="n">
        <v>19</v>
      </c>
      <c r="B29" s="85"/>
      <c r="C29" s="85" t="n">
        <v>377337</v>
      </c>
      <c r="D29" s="72" t="s">
        <v>161</v>
      </c>
      <c r="E29" s="86"/>
      <c r="F29" s="87"/>
      <c r="H29" s="72" t="n">
        <v>1943.25</v>
      </c>
      <c r="I29" s="85" t="s">
        <v>162</v>
      </c>
      <c r="J29" s="85" t="s">
        <v>90</v>
      </c>
      <c r="K29" s="85" t="s">
        <v>163</v>
      </c>
      <c r="L29" s="85"/>
      <c r="M29" s="88"/>
      <c r="T29" s="72" t="s">
        <v>164</v>
      </c>
    </row>
    <row r="30" customFormat="false" ht="13" hidden="false" customHeight="true" outlineLevel="0" collapsed="false">
      <c r="A30" s="72" t="n">
        <v>20</v>
      </c>
      <c r="B30" s="85"/>
      <c r="C30" s="85" t="n">
        <v>224014</v>
      </c>
      <c r="D30" s="72" t="s">
        <v>165</v>
      </c>
      <c r="E30" s="86"/>
      <c r="F30" s="87"/>
      <c r="H30" s="72" t="n">
        <v>1938.25</v>
      </c>
      <c r="I30" s="85" t="s">
        <v>166</v>
      </c>
      <c r="J30" s="85" t="s">
        <v>114</v>
      </c>
      <c r="K30" s="85" t="s">
        <v>167</v>
      </c>
      <c r="L30" s="85"/>
      <c r="M30" s="88"/>
      <c r="T30" s="72" t="s">
        <v>168</v>
      </c>
    </row>
    <row r="31" customFormat="false" ht="13" hidden="false" customHeight="true" outlineLevel="0" collapsed="false">
      <c r="A31" s="72" t="n">
        <v>21</v>
      </c>
      <c r="B31" s="85"/>
      <c r="C31" s="85" t="n">
        <v>5921353</v>
      </c>
      <c r="D31" s="72" t="s">
        <v>169</v>
      </c>
      <c r="E31" s="86"/>
      <c r="F31" s="87"/>
      <c r="H31" s="72" t="n">
        <v>1935</v>
      </c>
      <c r="I31" s="85" t="s">
        <v>170</v>
      </c>
      <c r="J31" s="85" t="s">
        <v>90</v>
      </c>
      <c r="K31" s="85" t="s">
        <v>171</v>
      </c>
      <c r="L31" s="85"/>
      <c r="M31" s="88"/>
      <c r="T31" s="72" t="s">
        <v>172</v>
      </c>
    </row>
    <row r="32" customFormat="false" ht="13" hidden="false" customHeight="true" outlineLevel="0" collapsed="false">
      <c r="A32" s="72" t="n">
        <v>22</v>
      </c>
      <c r="B32" s="85"/>
      <c r="C32" s="85" t="n">
        <v>957823</v>
      </c>
      <c r="D32" s="72" t="s">
        <v>173</v>
      </c>
      <c r="E32" s="86"/>
      <c r="F32" s="87"/>
      <c r="H32" s="72" t="n">
        <v>1923.5</v>
      </c>
      <c r="I32" s="85" t="s">
        <v>174</v>
      </c>
      <c r="J32" s="85" t="s">
        <v>90</v>
      </c>
      <c r="K32" s="85" t="s">
        <v>175</v>
      </c>
      <c r="L32" s="85"/>
      <c r="M32" s="88"/>
      <c r="T32" s="72" t="s">
        <v>176</v>
      </c>
    </row>
    <row r="33" customFormat="false" ht="13" hidden="false" customHeight="true" outlineLevel="0" collapsed="false">
      <c r="A33" s="72" t="n">
        <v>23</v>
      </c>
      <c r="B33" s="85"/>
      <c r="C33" s="85" t="s">
        <v>177</v>
      </c>
      <c r="D33" s="72" t="s">
        <v>178</v>
      </c>
      <c r="E33" s="86"/>
      <c r="F33" s="87"/>
      <c r="H33" s="72" t="n">
        <v>1919.25</v>
      </c>
      <c r="I33" s="85" t="s">
        <v>179</v>
      </c>
      <c r="J33" s="85" t="s">
        <v>90</v>
      </c>
      <c r="K33" s="85" t="s">
        <v>180</v>
      </c>
      <c r="L33" s="85"/>
      <c r="M33" s="88"/>
      <c r="T33" s="72" t="s">
        <v>181</v>
      </c>
    </row>
    <row r="34" customFormat="false" ht="13" hidden="false" customHeight="true" outlineLevel="0" collapsed="false">
      <c r="A34" s="72" t="n">
        <v>24</v>
      </c>
      <c r="B34" s="85"/>
      <c r="C34" s="85" t="n">
        <v>182601</v>
      </c>
      <c r="D34" s="72" t="s">
        <v>182</v>
      </c>
      <c r="E34" s="86"/>
      <c r="F34" s="87"/>
      <c r="H34" s="72" t="n">
        <v>1908.25</v>
      </c>
      <c r="I34" s="85" t="s">
        <v>183</v>
      </c>
      <c r="J34" s="85" t="s">
        <v>90</v>
      </c>
      <c r="K34" s="85" t="s">
        <v>184</v>
      </c>
      <c r="L34" s="85"/>
      <c r="M34" s="88"/>
      <c r="T34" s="72" t="s">
        <v>185</v>
      </c>
    </row>
    <row r="35" customFormat="false" ht="13" hidden="false" customHeight="true" outlineLevel="0" collapsed="false">
      <c r="A35" s="72" t="n">
        <v>25</v>
      </c>
      <c r="B35" s="85"/>
      <c r="C35" s="85" t="n">
        <v>821884</v>
      </c>
      <c r="D35" s="72" t="s">
        <v>186</v>
      </c>
      <c r="E35" s="86"/>
      <c r="F35" s="87"/>
      <c r="H35" s="72" t="n">
        <v>1902.75</v>
      </c>
      <c r="I35" s="85" t="s">
        <v>187</v>
      </c>
      <c r="J35" s="85" t="s">
        <v>90</v>
      </c>
      <c r="K35" s="85" t="s">
        <v>188</v>
      </c>
      <c r="L35" s="85"/>
      <c r="M35" s="88"/>
      <c r="T35" s="72" t="s">
        <v>189</v>
      </c>
    </row>
    <row r="36" customFormat="false" ht="13" hidden="false" customHeight="true" outlineLevel="0" collapsed="false">
      <c r="A36" s="72" t="n">
        <v>26</v>
      </c>
      <c r="B36" s="85"/>
      <c r="C36" s="85" t="n">
        <v>614910</v>
      </c>
      <c r="D36" s="72" t="s">
        <v>190</v>
      </c>
      <c r="E36" s="86"/>
      <c r="F36" s="87"/>
      <c r="H36" s="72" t="n">
        <v>1865</v>
      </c>
      <c r="I36" s="85" t="s">
        <v>191</v>
      </c>
      <c r="J36" s="85" t="s">
        <v>90</v>
      </c>
      <c r="K36" s="85" t="s">
        <v>151</v>
      </c>
      <c r="L36" s="85"/>
      <c r="M36" s="88"/>
      <c r="T36" s="72" t="s">
        <v>192</v>
      </c>
    </row>
    <row r="37" customFormat="false" ht="13" hidden="false" customHeight="true" outlineLevel="0" collapsed="false">
      <c r="A37" s="72" t="n">
        <v>27</v>
      </c>
      <c r="B37" s="85"/>
      <c r="C37" s="85" t="n">
        <v>959760</v>
      </c>
      <c r="D37" s="72" t="s">
        <v>193</v>
      </c>
      <c r="E37" s="86"/>
      <c r="F37" s="87"/>
      <c r="H37" s="72" t="n">
        <v>1844.75</v>
      </c>
      <c r="I37" s="85" t="s">
        <v>194</v>
      </c>
      <c r="J37" s="85" t="s">
        <v>90</v>
      </c>
      <c r="K37" s="85" t="s">
        <v>195</v>
      </c>
      <c r="L37" s="85"/>
      <c r="M37" s="88"/>
      <c r="T37" s="72" t="s">
        <v>196</v>
      </c>
    </row>
    <row r="38" customFormat="false" ht="13" hidden="false" customHeight="true" outlineLevel="0" collapsed="false">
      <c r="A38" s="72" t="n">
        <v>28</v>
      </c>
      <c r="B38" s="85"/>
      <c r="C38" s="85" t="n">
        <v>5936916</v>
      </c>
      <c r="D38" s="72" t="s">
        <v>197</v>
      </c>
      <c r="E38" s="86"/>
      <c r="F38" s="87"/>
      <c r="H38" s="72" t="n">
        <v>1842.629882813</v>
      </c>
      <c r="I38" s="85" t="s">
        <v>198</v>
      </c>
      <c r="J38" s="85" t="s">
        <v>114</v>
      </c>
      <c r="K38" s="85" t="s">
        <v>110</v>
      </c>
      <c r="L38" s="85"/>
      <c r="M38" s="88"/>
      <c r="T38" s="72" t="s">
        <v>199</v>
      </c>
    </row>
    <row r="39" customFormat="false" ht="13" hidden="false" customHeight="true" outlineLevel="0" collapsed="false">
      <c r="A39" s="72" t="n">
        <v>29</v>
      </c>
      <c r="B39" s="85"/>
      <c r="C39" s="85" t="n">
        <v>712089</v>
      </c>
      <c r="D39" s="72" t="s">
        <v>200</v>
      </c>
      <c r="E39" s="86"/>
      <c r="F39" s="87"/>
      <c r="H39" s="72" t="n">
        <v>1838.75</v>
      </c>
      <c r="I39" s="85" t="s">
        <v>201</v>
      </c>
      <c r="J39" s="85" t="s">
        <v>114</v>
      </c>
      <c r="K39" s="85" t="s">
        <v>127</v>
      </c>
      <c r="L39" s="85"/>
      <c r="M39" s="88"/>
      <c r="T39" s="72" t="s">
        <v>202</v>
      </c>
    </row>
    <row r="40" customFormat="false" ht="13" hidden="false" customHeight="true" outlineLevel="0" collapsed="false">
      <c r="A40" s="72" t="n">
        <v>30</v>
      </c>
      <c r="B40" s="85"/>
      <c r="C40" s="85" t="n">
        <v>9725022</v>
      </c>
      <c r="D40" s="72" t="s">
        <v>203</v>
      </c>
      <c r="E40" s="86"/>
      <c r="F40" s="87"/>
      <c r="H40" s="72" t="n">
        <v>1836</v>
      </c>
      <c r="I40" s="85" t="s">
        <v>204</v>
      </c>
      <c r="J40" s="85" t="s">
        <v>90</v>
      </c>
      <c r="K40" s="85" t="s">
        <v>205</v>
      </c>
      <c r="L40" s="85"/>
      <c r="M40" s="88"/>
      <c r="T40" s="72" t="s">
        <v>206</v>
      </c>
    </row>
    <row r="41" customFormat="false" ht="13" hidden="false" customHeight="true" outlineLevel="0" collapsed="false">
      <c r="A41" s="72" t="n">
        <v>31</v>
      </c>
      <c r="B41" s="85"/>
      <c r="C41" s="85" t="n">
        <v>769365</v>
      </c>
      <c r="D41" s="72" t="s">
        <v>207</v>
      </c>
      <c r="E41" s="86"/>
      <c r="F41" s="87"/>
      <c r="H41" s="72" t="n">
        <v>1833.25</v>
      </c>
      <c r="I41" s="85" t="s">
        <v>208</v>
      </c>
      <c r="J41" s="85" t="s">
        <v>114</v>
      </c>
      <c r="K41" s="85" t="s">
        <v>209</v>
      </c>
      <c r="L41" s="85"/>
      <c r="M41" s="88"/>
      <c r="T41" s="72" t="s">
        <v>210</v>
      </c>
    </row>
    <row r="42" customFormat="false" ht="13" hidden="false" customHeight="true" outlineLevel="0" collapsed="false">
      <c r="A42" s="72" t="n">
        <v>32</v>
      </c>
      <c r="B42" s="85"/>
      <c r="C42" s="85" t="n">
        <v>775501</v>
      </c>
      <c r="D42" s="72" t="s">
        <v>211</v>
      </c>
      <c r="E42" s="86"/>
      <c r="F42" s="87"/>
      <c r="H42" s="72" t="n">
        <v>1832.25</v>
      </c>
      <c r="I42" s="85" t="s">
        <v>212</v>
      </c>
      <c r="J42" s="85" t="s">
        <v>114</v>
      </c>
      <c r="K42" s="85" t="s">
        <v>103</v>
      </c>
      <c r="L42" s="85"/>
      <c r="M42" s="88"/>
      <c r="T42" s="72" t="s">
        <v>213</v>
      </c>
    </row>
    <row r="43" customFormat="false" ht="13" hidden="false" customHeight="true" outlineLevel="0" collapsed="false">
      <c r="A43" s="72" t="n">
        <v>33</v>
      </c>
      <c r="B43" s="85"/>
      <c r="C43" s="85" t="n">
        <v>363914</v>
      </c>
      <c r="D43" s="72" t="s">
        <v>214</v>
      </c>
      <c r="E43" s="86"/>
      <c r="F43" s="87"/>
      <c r="H43" s="72" t="n">
        <v>1828.25</v>
      </c>
      <c r="I43" s="85" t="s">
        <v>215</v>
      </c>
      <c r="J43" s="85" t="s">
        <v>114</v>
      </c>
      <c r="K43" s="85" t="s">
        <v>216</v>
      </c>
      <c r="L43" s="85"/>
      <c r="M43" s="88"/>
      <c r="T43" s="72" t="s">
        <v>217</v>
      </c>
    </row>
    <row r="44" customFormat="false" ht="13" hidden="false" customHeight="true" outlineLevel="0" collapsed="false">
      <c r="A44" s="72" t="n">
        <v>34</v>
      </c>
      <c r="B44" s="85"/>
      <c r="C44" s="85" t="n">
        <v>498228</v>
      </c>
      <c r="D44" s="72" t="s">
        <v>218</v>
      </c>
      <c r="E44" s="86"/>
      <c r="F44" s="87"/>
      <c r="H44" s="72" t="n">
        <v>1822.5</v>
      </c>
      <c r="I44" s="85" t="s">
        <v>208</v>
      </c>
      <c r="J44" s="85" t="s">
        <v>90</v>
      </c>
      <c r="K44" s="85" t="s">
        <v>219</v>
      </c>
      <c r="L44" s="85"/>
      <c r="M44" s="88"/>
      <c r="T44" s="72" t="s">
        <v>220</v>
      </c>
    </row>
    <row r="45" customFormat="false" ht="13" hidden="false" customHeight="true" outlineLevel="0" collapsed="false">
      <c r="A45" s="72" t="n">
        <v>35</v>
      </c>
      <c r="B45" s="85"/>
      <c r="C45" s="85" t="n">
        <v>9724258</v>
      </c>
      <c r="D45" s="72" t="s">
        <v>221</v>
      </c>
      <c r="E45" s="86"/>
      <c r="F45" s="87"/>
      <c r="H45" s="72" t="n">
        <v>1818.75</v>
      </c>
      <c r="I45" s="85" t="s">
        <v>222</v>
      </c>
      <c r="J45" s="85" t="s">
        <v>90</v>
      </c>
      <c r="K45" s="85" t="s">
        <v>223</v>
      </c>
      <c r="L45" s="85"/>
      <c r="M45" s="88"/>
      <c r="T45" s="72" t="s">
        <v>224</v>
      </c>
    </row>
    <row r="46" customFormat="false" ht="13" hidden="false" customHeight="true" outlineLevel="0" collapsed="false">
      <c r="A46" s="72" t="n">
        <v>36</v>
      </c>
      <c r="B46" s="85"/>
      <c r="C46" s="85" t="n">
        <v>9125137</v>
      </c>
      <c r="D46" s="72" t="s">
        <v>225</v>
      </c>
      <c r="E46" s="86"/>
      <c r="F46" s="87"/>
      <c r="H46" s="72" t="n">
        <v>1815.75</v>
      </c>
      <c r="I46" s="85" t="s">
        <v>226</v>
      </c>
      <c r="J46" s="85" t="s">
        <v>114</v>
      </c>
      <c r="K46" s="85" t="s">
        <v>227</v>
      </c>
      <c r="L46" s="85"/>
      <c r="M46" s="88"/>
      <c r="T46" s="72" t="s">
        <v>228</v>
      </c>
    </row>
    <row r="47" customFormat="false" ht="13" hidden="false" customHeight="true" outlineLevel="0" collapsed="false">
      <c r="A47" s="72" t="n">
        <v>37</v>
      </c>
      <c r="B47" s="85"/>
      <c r="C47" s="85" t="n">
        <v>144056</v>
      </c>
      <c r="D47" s="72" t="s">
        <v>229</v>
      </c>
      <c r="E47" s="86"/>
      <c r="F47" s="87"/>
      <c r="H47" s="72" t="n">
        <v>1812.25</v>
      </c>
      <c r="I47" s="85" t="s">
        <v>230</v>
      </c>
      <c r="J47" s="85" t="s">
        <v>114</v>
      </c>
      <c r="K47" s="85" t="s">
        <v>219</v>
      </c>
      <c r="L47" s="85"/>
      <c r="M47" s="88"/>
      <c r="T47" s="72" t="s">
        <v>231</v>
      </c>
    </row>
    <row r="48" customFormat="false" ht="13" hidden="false" customHeight="true" outlineLevel="0" collapsed="false">
      <c r="A48" s="72" t="n">
        <v>38</v>
      </c>
      <c r="B48" s="85"/>
      <c r="C48" s="85" t="n">
        <v>606511</v>
      </c>
      <c r="D48" s="72" t="s">
        <v>232</v>
      </c>
      <c r="E48" s="86"/>
      <c r="F48" s="87"/>
      <c r="H48" s="72" t="n">
        <v>1797.25</v>
      </c>
      <c r="I48" s="85" t="s">
        <v>198</v>
      </c>
      <c r="J48" s="85" t="s">
        <v>90</v>
      </c>
      <c r="K48" s="85" t="s">
        <v>131</v>
      </c>
      <c r="L48" s="85"/>
      <c r="M48" s="88"/>
      <c r="T48" s="72" t="s">
        <v>233</v>
      </c>
    </row>
    <row r="49" customFormat="false" ht="13" hidden="false" customHeight="true" outlineLevel="0" collapsed="false">
      <c r="A49" s="72" t="n">
        <v>39</v>
      </c>
      <c r="B49" s="85"/>
      <c r="C49" s="85" t="n">
        <v>9510797</v>
      </c>
      <c r="D49" s="72" t="s">
        <v>234</v>
      </c>
      <c r="E49" s="86"/>
      <c r="F49" s="87"/>
      <c r="H49" s="72" t="n">
        <v>1795.25</v>
      </c>
      <c r="I49" s="85" t="s">
        <v>235</v>
      </c>
      <c r="J49" s="85" t="s">
        <v>90</v>
      </c>
      <c r="K49" s="85" t="s">
        <v>236</v>
      </c>
      <c r="L49" s="85"/>
      <c r="M49" s="88"/>
      <c r="T49" s="72" t="s">
        <v>237</v>
      </c>
    </row>
    <row r="50" customFormat="false" ht="13" hidden="false" customHeight="true" outlineLevel="0" collapsed="false">
      <c r="A50" s="72" t="n">
        <v>40</v>
      </c>
      <c r="B50" s="85"/>
      <c r="C50" s="85" t="n">
        <v>924611</v>
      </c>
      <c r="D50" s="72" t="s">
        <v>238</v>
      </c>
      <c r="E50" s="86"/>
      <c r="F50" s="87"/>
      <c r="H50" s="72" t="n">
        <v>1791</v>
      </c>
      <c r="I50" s="85" t="s">
        <v>239</v>
      </c>
      <c r="J50" s="85" t="s">
        <v>114</v>
      </c>
      <c r="K50" s="85" t="s">
        <v>240</v>
      </c>
      <c r="L50" s="85"/>
      <c r="M50" s="88"/>
      <c r="T50" s="72" t="s">
        <v>241</v>
      </c>
    </row>
    <row r="51" customFormat="false" ht="13" hidden="false" customHeight="true" outlineLevel="0" collapsed="false">
      <c r="A51" s="72" t="n">
        <v>41</v>
      </c>
      <c r="B51" s="85"/>
      <c r="C51" s="85" t="s">
        <v>242</v>
      </c>
      <c r="D51" s="72" t="s">
        <v>243</v>
      </c>
      <c r="E51" s="86"/>
      <c r="F51" s="87"/>
      <c r="H51" s="72" t="n">
        <v>1789.759765625</v>
      </c>
      <c r="I51" s="85" t="s">
        <v>244</v>
      </c>
      <c r="J51" s="85" t="s">
        <v>90</v>
      </c>
      <c r="K51" s="85" t="s">
        <v>131</v>
      </c>
      <c r="L51" s="85"/>
      <c r="M51" s="88"/>
      <c r="T51" s="72" t="s">
        <v>245</v>
      </c>
    </row>
    <row r="52" customFormat="false" ht="13" hidden="false" customHeight="true" outlineLevel="0" collapsed="false">
      <c r="A52" s="72" t="n">
        <v>42</v>
      </c>
      <c r="B52" s="85"/>
      <c r="C52" s="85" t="n">
        <v>122614</v>
      </c>
      <c r="D52" s="72" t="s">
        <v>246</v>
      </c>
      <c r="E52" s="86"/>
      <c r="F52" s="87"/>
      <c r="H52" s="72" t="n">
        <v>1763</v>
      </c>
      <c r="I52" s="85" t="s">
        <v>247</v>
      </c>
      <c r="J52" s="85" t="s">
        <v>90</v>
      </c>
      <c r="K52" s="85" t="s">
        <v>248</v>
      </c>
      <c r="L52" s="85"/>
      <c r="M52" s="88"/>
      <c r="T52" s="72" t="s">
        <v>249</v>
      </c>
    </row>
    <row r="53" customFormat="false" ht="13" hidden="false" customHeight="true" outlineLevel="0" collapsed="false">
      <c r="A53" s="72" t="n">
        <v>43</v>
      </c>
      <c r="B53" s="85"/>
      <c r="C53" s="85" t="n">
        <v>5912452</v>
      </c>
      <c r="D53" s="72" t="s">
        <v>250</v>
      </c>
      <c r="E53" s="86"/>
      <c r="F53" s="87"/>
      <c r="H53" s="72" t="n">
        <v>1754.75</v>
      </c>
      <c r="I53" s="85" t="s">
        <v>251</v>
      </c>
      <c r="J53" s="85" t="s">
        <v>90</v>
      </c>
      <c r="K53" s="85" t="s">
        <v>252</v>
      </c>
      <c r="L53" s="85"/>
      <c r="M53" s="88"/>
      <c r="T53" s="72" t="s">
        <v>253</v>
      </c>
    </row>
    <row r="54" customFormat="false" ht="13" hidden="false" customHeight="true" outlineLevel="0" collapsed="false">
      <c r="A54" s="72" t="n">
        <v>44</v>
      </c>
      <c r="B54" s="85"/>
      <c r="C54" s="85" t="n">
        <v>304258</v>
      </c>
      <c r="D54" s="72" t="s">
        <v>254</v>
      </c>
      <c r="E54" s="86"/>
      <c r="F54" s="87"/>
      <c r="H54" s="72" t="n">
        <v>1659.75</v>
      </c>
      <c r="I54" s="85" t="s">
        <v>255</v>
      </c>
      <c r="J54" s="85" t="s">
        <v>90</v>
      </c>
      <c r="K54" s="85" t="s">
        <v>256</v>
      </c>
      <c r="L54" s="85"/>
      <c r="M54" s="88"/>
      <c r="T54" s="72" t="s">
        <v>257</v>
      </c>
    </row>
    <row r="55" customFormat="false" ht="13" hidden="false" customHeight="true" outlineLevel="0" collapsed="false">
      <c r="A55" s="72" t="n">
        <v>45</v>
      </c>
      <c r="B55" s="85"/>
      <c r="C55" s="85" t="n">
        <v>2351</v>
      </c>
      <c r="D55" s="72" t="s">
        <v>258</v>
      </c>
      <c r="E55" s="86"/>
      <c r="F55" s="87"/>
      <c r="H55" s="72" t="n">
        <v>1653.879882813</v>
      </c>
      <c r="I55" s="85" t="s">
        <v>259</v>
      </c>
      <c r="J55" s="85" t="s">
        <v>114</v>
      </c>
      <c r="K55" s="85" t="s">
        <v>260</v>
      </c>
      <c r="L55" s="85"/>
      <c r="M55" s="88"/>
      <c r="T55" s="72" t="s">
        <v>261</v>
      </c>
    </row>
    <row r="56" customFormat="false" ht="13" hidden="false" customHeight="true" outlineLevel="0" collapsed="false">
      <c r="A56" s="72" t="n">
        <v>46</v>
      </c>
      <c r="B56" s="85"/>
      <c r="C56" s="85" t="n">
        <v>698644</v>
      </c>
      <c r="D56" s="72" t="s">
        <v>262</v>
      </c>
      <c r="E56" s="86"/>
      <c r="F56" s="87"/>
      <c r="H56" s="72" t="n">
        <v>1623.75</v>
      </c>
      <c r="I56" s="85" t="s">
        <v>263</v>
      </c>
      <c r="J56" s="85" t="s">
        <v>114</v>
      </c>
      <c r="K56" s="85" t="s">
        <v>264</v>
      </c>
      <c r="L56" s="85"/>
      <c r="M56" s="88"/>
      <c r="T56" s="72" t="s">
        <v>265</v>
      </c>
    </row>
    <row r="57" customFormat="false" ht="13" hidden="false" customHeight="true" outlineLevel="0" collapsed="false">
      <c r="A57" s="72" t="n">
        <v>47</v>
      </c>
      <c r="B57" s="85"/>
      <c r="C57" s="85" t="n">
        <v>8317945</v>
      </c>
      <c r="D57" s="72" t="s">
        <v>266</v>
      </c>
      <c r="E57" s="86"/>
      <c r="F57" s="87"/>
      <c r="H57" s="72" t="n">
        <v>1445.129882813</v>
      </c>
      <c r="I57" s="85" t="s">
        <v>267</v>
      </c>
      <c r="J57" s="85" t="s">
        <v>114</v>
      </c>
      <c r="K57" s="85" t="s">
        <v>268</v>
      </c>
      <c r="L57" s="85"/>
      <c r="M57" s="88"/>
      <c r="T57" s="72" t="s">
        <v>269</v>
      </c>
    </row>
    <row r="58" customFormat="false" ht="13" hidden="false" customHeight="true" outlineLevel="0" collapsed="false">
      <c r="A58" s="72" t="n">
        <v>48</v>
      </c>
      <c r="B58" s="85"/>
      <c r="C58" s="85" t="s">
        <v>270</v>
      </c>
      <c r="D58" s="72" t="s">
        <v>271</v>
      </c>
      <c r="E58" s="86"/>
      <c r="F58" s="87"/>
      <c r="H58" s="72" t="n">
        <v>767.25</v>
      </c>
      <c r="I58" s="85" t="s">
        <v>272</v>
      </c>
      <c r="J58" s="85" t="s">
        <v>90</v>
      </c>
      <c r="K58" s="85" t="s">
        <v>273</v>
      </c>
      <c r="L58" s="85"/>
      <c r="M58" s="88"/>
      <c r="T58" s="72" t="s">
        <v>274</v>
      </c>
    </row>
    <row r="59" customFormat="false" ht="13" hidden="false" customHeight="true" outlineLevel="0" collapsed="false">
      <c r="A59" s="72" t="n">
        <v>51</v>
      </c>
      <c r="B59" s="85"/>
      <c r="C59" s="85" t="n">
        <v>9224820</v>
      </c>
      <c r="D59" s="72" t="s">
        <v>275</v>
      </c>
      <c r="E59" s="86"/>
      <c r="F59" s="87"/>
      <c r="H59" s="72" t="n">
        <v>2339.25</v>
      </c>
      <c r="I59" s="85" t="s">
        <v>276</v>
      </c>
      <c r="J59" s="85" t="s">
        <v>277</v>
      </c>
      <c r="K59" s="85" t="s">
        <v>278</v>
      </c>
      <c r="L59" s="85"/>
      <c r="M59" s="88"/>
      <c r="T59" s="72" t="s">
        <v>279</v>
      </c>
    </row>
    <row r="60" customFormat="false" ht="13" hidden="false" customHeight="true" outlineLevel="0" collapsed="false">
      <c r="A60" s="72" t="n">
        <v>52</v>
      </c>
      <c r="B60" s="85"/>
      <c r="C60" s="85" t="n">
        <v>351231</v>
      </c>
      <c r="D60" s="72" t="s">
        <v>280</v>
      </c>
      <c r="E60" s="86"/>
      <c r="F60" s="87"/>
      <c r="H60" s="72" t="n">
        <v>2247.5</v>
      </c>
      <c r="I60" s="85" t="s">
        <v>281</v>
      </c>
      <c r="J60" s="85" t="s">
        <v>277</v>
      </c>
      <c r="K60" s="85" t="s">
        <v>282</v>
      </c>
      <c r="L60" s="85"/>
      <c r="M60" s="88"/>
      <c r="T60" s="72" t="s">
        <v>283</v>
      </c>
    </row>
    <row r="61" customFormat="false" ht="13" hidden="false" customHeight="true" outlineLevel="0" collapsed="false">
      <c r="A61" s="72" t="n">
        <v>53</v>
      </c>
      <c r="B61" s="85"/>
      <c r="C61" s="85" t="n">
        <v>7658</v>
      </c>
      <c r="D61" s="72" t="s">
        <v>284</v>
      </c>
      <c r="E61" s="86"/>
      <c r="F61" s="87"/>
      <c r="H61" s="72" t="n">
        <v>2191.25</v>
      </c>
      <c r="I61" s="85" t="s">
        <v>285</v>
      </c>
      <c r="J61" s="85" t="s">
        <v>286</v>
      </c>
      <c r="K61" s="85" t="s">
        <v>209</v>
      </c>
      <c r="L61" s="85"/>
      <c r="M61" s="88"/>
      <c r="T61" s="72" t="s">
        <v>287</v>
      </c>
    </row>
    <row r="62" customFormat="false" ht="13" hidden="false" customHeight="true" outlineLevel="0" collapsed="false">
      <c r="A62" s="72" t="n">
        <v>54</v>
      </c>
      <c r="B62" s="85"/>
      <c r="C62" s="85" t="n">
        <v>8516491</v>
      </c>
      <c r="D62" s="72" t="s">
        <v>288</v>
      </c>
      <c r="E62" s="86"/>
      <c r="F62" s="87"/>
      <c r="H62" s="72" t="n">
        <v>2181</v>
      </c>
      <c r="I62" s="85" t="s">
        <v>289</v>
      </c>
      <c r="J62" s="85" t="s">
        <v>277</v>
      </c>
      <c r="K62" s="85" t="s">
        <v>290</v>
      </c>
      <c r="L62" s="85"/>
      <c r="M62" s="88"/>
      <c r="T62" s="72" t="s">
        <v>291</v>
      </c>
    </row>
    <row r="63" customFormat="false" ht="13" hidden="false" customHeight="true" outlineLevel="0" collapsed="false">
      <c r="A63" s="72" t="n">
        <v>55</v>
      </c>
      <c r="B63" s="85"/>
      <c r="C63" s="85" t="n">
        <v>227607</v>
      </c>
      <c r="D63" s="72" t="s">
        <v>292</v>
      </c>
      <c r="E63" s="86"/>
      <c r="F63" s="87"/>
      <c r="H63" s="72" t="n">
        <v>2123</v>
      </c>
      <c r="I63" s="85" t="s">
        <v>293</v>
      </c>
      <c r="J63" s="85" t="s">
        <v>277</v>
      </c>
      <c r="K63" s="85" t="s">
        <v>294</v>
      </c>
      <c r="L63" s="85"/>
      <c r="M63" s="88"/>
      <c r="T63" s="72" t="s">
        <v>295</v>
      </c>
    </row>
    <row r="64" customFormat="false" ht="13" hidden="false" customHeight="true" outlineLevel="0" collapsed="false">
      <c r="A64" s="72" t="n">
        <v>56</v>
      </c>
      <c r="B64" s="85"/>
      <c r="C64" s="85" t="n">
        <v>625005</v>
      </c>
      <c r="D64" s="72" t="s">
        <v>296</v>
      </c>
      <c r="E64" s="86"/>
      <c r="F64" s="87"/>
      <c r="H64" s="72" t="n">
        <v>2110.25</v>
      </c>
      <c r="I64" s="85" t="s">
        <v>297</v>
      </c>
      <c r="J64" s="85" t="s">
        <v>286</v>
      </c>
      <c r="K64" s="85" t="s">
        <v>298</v>
      </c>
      <c r="L64" s="85"/>
      <c r="M64" s="88"/>
      <c r="T64" s="72" t="s">
        <v>299</v>
      </c>
    </row>
    <row r="65" customFormat="false" ht="13" hidden="false" customHeight="true" outlineLevel="0" collapsed="false">
      <c r="A65" s="72" t="n">
        <v>57</v>
      </c>
      <c r="B65" s="85"/>
      <c r="C65" s="85" t="n">
        <v>451414</v>
      </c>
      <c r="D65" s="72" t="s">
        <v>300</v>
      </c>
      <c r="E65" s="86"/>
      <c r="F65" s="87"/>
      <c r="H65" s="72" t="n">
        <v>2029.629882813</v>
      </c>
      <c r="I65" s="85" t="s">
        <v>301</v>
      </c>
      <c r="J65" s="85" t="s">
        <v>277</v>
      </c>
      <c r="K65" s="85" t="s">
        <v>302</v>
      </c>
      <c r="L65" s="85"/>
      <c r="M65" s="88"/>
      <c r="T65" s="72" t="s">
        <v>303</v>
      </c>
    </row>
    <row r="66" customFormat="false" ht="13" hidden="false" customHeight="true" outlineLevel="0" collapsed="false">
      <c r="A66" s="72" t="n">
        <v>58</v>
      </c>
      <c r="B66" s="85"/>
      <c r="C66" s="85" t="s">
        <v>304</v>
      </c>
      <c r="D66" s="72" t="s">
        <v>305</v>
      </c>
      <c r="E66" s="86"/>
      <c r="F66" s="87"/>
      <c r="H66" s="72" t="n">
        <v>2023.25</v>
      </c>
      <c r="I66" s="85" t="s">
        <v>306</v>
      </c>
      <c r="J66" s="85" t="s">
        <v>277</v>
      </c>
      <c r="K66" s="85" t="s">
        <v>307</v>
      </c>
      <c r="L66" s="85"/>
      <c r="M66" s="88"/>
      <c r="T66" s="72" t="s">
        <v>308</v>
      </c>
    </row>
    <row r="67" customFormat="false" ht="13" hidden="false" customHeight="true" outlineLevel="0" collapsed="false">
      <c r="A67" s="72" t="n">
        <v>59</v>
      </c>
      <c r="B67" s="85"/>
      <c r="C67" s="85" t="n">
        <v>943253</v>
      </c>
      <c r="D67" s="72" t="s">
        <v>309</v>
      </c>
      <c r="E67" s="86"/>
      <c r="F67" s="87"/>
      <c r="H67" s="72" t="n">
        <v>2018.25</v>
      </c>
      <c r="I67" s="85" t="s">
        <v>310</v>
      </c>
      <c r="J67" s="85" t="s">
        <v>277</v>
      </c>
      <c r="K67" s="85" t="s">
        <v>311</v>
      </c>
      <c r="L67" s="85"/>
      <c r="M67" s="88"/>
      <c r="T67" s="72" t="s">
        <v>312</v>
      </c>
    </row>
    <row r="68" customFormat="false" ht="13" hidden="false" customHeight="true" outlineLevel="0" collapsed="false">
      <c r="A68" s="72" t="n">
        <v>60</v>
      </c>
      <c r="B68" s="85"/>
      <c r="C68" s="85" t="n">
        <v>3527004</v>
      </c>
      <c r="D68" s="72" t="s">
        <v>313</v>
      </c>
      <c r="E68" s="86"/>
      <c r="F68" s="87"/>
      <c r="H68" s="72" t="n">
        <v>2017.75</v>
      </c>
      <c r="I68" s="85" t="s">
        <v>314</v>
      </c>
      <c r="J68" s="85" t="s">
        <v>277</v>
      </c>
      <c r="K68" s="85" t="s">
        <v>282</v>
      </c>
      <c r="L68" s="85"/>
      <c r="M68" s="88"/>
      <c r="T68" s="72" t="s">
        <v>315</v>
      </c>
    </row>
    <row r="69" customFormat="false" ht="13" hidden="false" customHeight="true" outlineLevel="0" collapsed="false">
      <c r="A69" s="72" t="n">
        <v>61</v>
      </c>
      <c r="B69" s="85"/>
      <c r="C69" s="85" t="n">
        <v>638196</v>
      </c>
      <c r="D69" s="72" t="s">
        <v>316</v>
      </c>
      <c r="E69" s="86"/>
      <c r="F69" s="87"/>
      <c r="H69" s="72" t="n">
        <v>2004.25</v>
      </c>
      <c r="I69" s="85" t="s">
        <v>317</v>
      </c>
      <c r="J69" s="85" t="s">
        <v>277</v>
      </c>
      <c r="K69" s="85" t="s">
        <v>318</v>
      </c>
      <c r="L69" s="85"/>
      <c r="M69" s="88"/>
      <c r="T69" s="72" t="s">
        <v>319</v>
      </c>
    </row>
    <row r="70" customFormat="false" ht="13" hidden="false" customHeight="true" outlineLevel="0" collapsed="false">
      <c r="A70" s="72" t="n">
        <v>62</v>
      </c>
      <c r="B70" s="85"/>
      <c r="C70" s="85" t="n">
        <v>954224</v>
      </c>
      <c r="D70" s="72" t="s">
        <v>320</v>
      </c>
      <c r="E70" s="86"/>
      <c r="F70" s="87"/>
      <c r="H70" s="72" t="n">
        <v>2001.75</v>
      </c>
      <c r="I70" s="85" t="s">
        <v>321</v>
      </c>
      <c r="J70" s="85" t="s">
        <v>277</v>
      </c>
      <c r="K70" s="85" t="s">
        <v>322</v>
      </c>
      <c r="L70" s="85"/>
      <c r="M70" s="88"/>
      <c r="T70" s="72" t="s">
        <v>323</v>
      </c>
    </row>
    <row r="71" customFormat="false" ht="13" hidden="false" customHeight="true" outlineLevel="0" collapsed="false">
      <c r="A71" s="72" t="n">
        <v>63</v>
      </c>
      <c r="B71" s="85"/>
      <c r="C71" s="85" t="n">
        <v>57166</v>
      </c>
      <c r="D71" s="72" t="s">
        <v>324</v>
      </c>
      <c r="E71" s="86"/>
      <c r="F71" s="87"/>
      <c r="H71" s="72" t="n">
        <v>1993.25</v>
      </c>
      <c r="I71" s="85" t="s">
        <v>325</v>
      </c>
      <c r="J71" s="85" t="s">
        <v>286</v>
      </c>
      <c r="K71" s="85" t="s">
        <v>326</v>
      </c>
      <c r="L71" s="85"/>
      <c r="M71" s="88"/>
      <c r="T71" s="72" t="s">
        <v>327</v>
      </c>
    </row>
    <row r="72" customFormat="false" ht="13" hidden="false" customHeight="true" outlineLevel="0" collapsed="false">
      <c r="A72" s="72" t="n">
        <v>64</v>
      </c>
      <c r="B72" s="85"/>
      <c r="C72" s="85" t="n">
        <v>451415</v>
      </c>
      <c r="D72" s="72" t="s">
        <v>328</v>
      </c>
      <c r="E72" s="86"/>
      <c r="F72" s="87"/>
      <c r="H72" s="72" t="n">
        <v>1967.75</v>
      </c>
      <c r="I72" s="85" t="s">
        <v>329</v>
      </c>
      <c r="J72" s="85" t="s">
        <v>277</v>
      </c>
      <c r="K72" s="85" t="s">
        <v>302</v>
      </c>
      <c r="L72" s="85"/>
      <c r="M72" s="88"/>
      <c r="T72" s="72" t="s">
        <v>330</v>
      </c>
    </row>
    <row r="73" customFormat="false" ht="13" hidden="false" customHeight="true" outlineLevel="0" collapsed="false">
      <c r="A73" s="72" t="n">
        <v>65</v>
      </c>
      <c r="B73" s="85"/>
      <c r="C73" s="85" t="n">
        <v>385461</v>
      </c>
      <c r="D73" s="72" t="s">
        <v>331</v>
      </c>
      <c r="E73" s="86"/>
      <c r="F73" s="87"/>
      <c r="H73" s="72" t="n">
        <v>1965.879882813</v>
      </c>
      <c r="I73" s="85" t="s">
        <v>332</v>
      </c>
      <c r="J73" s="85" t="s">
        <v>277</v>
      </c>
      <c r="K73" s="85" t="s">
        <v>333</v>
      </c>
      <c r="L73" s="85"/>
      <c r="M73" s="88"/>
      <c r="T73" s="72" t="s">
        <v>334</v>
      </c>
    </row>
    <row r="74" customFormat="false" ht="13" hidden="false" customHeight="true" outlineLevel="0" collapsed="false">
      <c r="A74" s="72" t="n">
        <v>66</v>
      </c>
      <c r="B74" s="85"/>
      <c r="C74" s="85" t="n">
        <v>69460</v>
      </c>
      <c r="D74" s="72" t="s">
        <v>335</v>
      </c>
      <c r="E74" s="86"/>
      <c r="F74" s="87"/>
      <c r="H74" s="72" t="n">
        <v>1950.75</v>
      </c>
      <c r="I74" s="85" t="s">
        <v>336</v>
      </c>
      <c r="J74" s="85" t="s">
        <v>277</v>
      </c>
      <c r="K74" s="85" t="s">
        <v>337</v>
      </c>
      <c r="L74" s="85"/>
      <c r="M74" s="88"/>
      <c r="T74" s="72" t="s">
        <v>338</v>
      </c>
    </row>
    <row r="75" customFormat="false" ht="12.5" hidden="false" customHeight="false" outlineLevel="0" collapsed="false">
      <c r="A75" s="72" t="n">
        <v>67</v>
      </c>
      <c r="B75" s="85"/>
      <c r="C75" s="85" t="n">
        <v>3412264</v>
      </c>
      <c r="D75" s="72" t="s">
        <v>339</v>
      </c>
      <c r="E75" s="86"/>
      <c r="F75" s="87"/>
      <c r="H75" s="72" t="n">
        <v>1924.629882813</v>
      </c>
      <c r="I75" s="85" t="s">
        <v>340</v>
      </c>
      <c r="J75" s="85" t="s">
        <v>277</v>
      </c>
      <c r="K75" s="85" t="s">
        <v>341</v>
      </c>
      <c r="T75" s="72" t="s">
        <v>342</v>
      </c>
    </row>
    <row r="76" customFormat="false" ht="12.5" hidden="false" customHeight="false" outlineLevel="0" collapsed="false">
      <c r="A76" s="72" t="n">
        <v>68</v>
      </c>
      <c r="B76" s="85"/>
      <c r="C76" s="85" t="n">
        <v>7615526</v>
      </c>
      <c r="D76" s="72" t="s">
        <v>343</v>
      </c>
      <c r="E76" s="86"/>
      <c r="F76" s="87"/>
      <c r="H76" s="72" t="n">
        <v>1920.75</v>
      </c>
      <c r="I76" s="85" t="s">
        <v>344</v>
      </c>
      <c r="J76" s="85" t="s">
        <v>286</v>
      </c>
      <c r="K76" s="85" t="s">
        <v>345</v>
      </c>
      <c r="T76" s="72" t="s">
        <v>346</v>
      </c>
    </row>
    <row r="77" customFormat="false" ht="12.5" hidden="false" customHeight="false" outlineLevel="0" collapsed="false">
      <c r="A77" s="72" t="n">
        <v>69</v>
      </c>
      <c r="B77" s="85"/>
      <c r="C77" s="85" t="n">
        <v>57518</v>
      </c>
      <c r="D77" s="72" t="s">
        <v>347</v>
      </c>
      <c r="E77" s="86"/>
      <c r="F77" s="87"/>
      <c r="H77" s="72" t="n">
        <v>1919.25</v>
      </c>
      <c r="I77" s="85" t="s">
        <v>348</v>
      </c>
      <c r="J77" s="85" t="s">
        <v>277</v>
      </c>
      <c r="K77" s="85" t="s">
        <v>349</v>
      </c>
      <c r="T77" s="72" t="s">
        <v>350</v>
      </c>
    </row>
    <row r="78" customFormat="false" ht="12.5" hidden="false" customHeight="false" outlineLevel="0" collapsed="false">
      <c r="A78" s="72" t="n">
        <v>70</v>
      </c>
      <c r="B78" s="85"/>
      <c r="C78" s="85" t="n">
        <v>9216247</v>
      </c>
      <c r="D78" s="72" t="s">
        <v>351</v>
      </c>
      <c r="E78" s="86"/>
      <c r="F78" s="87"/>
      <c r="H78" s="72" t="n">
        <v>1902.75</v>
      </c>
      <c r="I78" s="85" t="s">
        <v>352</v>
      </c>
      <c r="J78" s="85" t="s">
        <v>286</v>
      </c>
      <c r="K78" s="85" t="s">
        <v>95</v>
      </c>
      <c r="T78" s="72" t="s">
        <v>353</v>
      </c>
    </row>
    <row r="79" customFormat="false" ht="12.5" hidden="false" customHeight="false" outlineLevel="0" collapsed="false">
      <c r="A79" s="72" t="n">
        <v>71</v>
      </c>
      <c r="B79" s="85"/>
      <c r="C79" s="85" t="s">
        <v>354</v>
      </c>
      <c r="D79" s="72" t="s">
        <v>355</v>
      </c>
      <c r="E79" s="86"/>
      <c r="F79" s="87"/>
      <c r="H79" s="72" t="n">
        <v>1876.75</v>
      </c>
      <c r="I79" s="85" t="s">
        <v>356</v>
      </c>
      <c r="J79" s="85" t="s">
        <v>277</v>
      </c>
      <c r="K79" s="85" t="s">
        <v>357</v>
      </c>
      <c r="T79" s="72" t="s">
        <v>358</v>
      </c>
    </row>
    <row r="80" customFormat="false" ht="12.5" hidden="false" customHeight="false" outlineLevel="0" collapsed="false">
      <c r="A80" s="72" t="n">
        <v>72</v>
      </c>
      <c r="B80" s="85"/>
      <c r="C80" s="85" t="n">
        <v>351271</v>
      </c>
      <c r="D80" s="72" t="s">
        <v>359</v>
      </c>
      <c r="E80" s="86"/>
      <c r="F80" s="87"/>
      <c r="H80" s="72" t="n">
        <v>1858</v>
      </c>
      <c r="I80" s="85" t="s">
        <v>360</v>
      </c>
      <c r="J80" s="85" t="s">
        <v>277</v>
      </c>
      <c r="K80" s="85" t="s">
        <v>282</v>
      </c>
      <c r="T80" s="72" t="s">
        <v>361</v>
      </c>
    </row>
    <row r="81" customFormat="false" ht="12.5" hidden="false" customHeight="false" outlineLevel="0" collapsed="false">
      <c r="A81" s="72" t="n">
        <v>73</v>
      </c>
      <c r="B81" s="85"/>
      <c r="C81" s="85" t="n">
        <v>534538</v>
      </c>
      <c r="D81" s="72" t="s">
        <v>362</v>
      </c>
      <c r="E81" s="86"/>
      <c r="F81" s="87"/>
      <c r="H81" s="72" t="n">
        <v>1846.25</v>
      </c>
      <c r="I81" s="85" t="s">
        <v>363</v>
      </c>
      <c r="J81" s="85" t="s">
        <v>286</v>
      </c>
      <c r="K81" s="85" t="s">
        <v>248</v>
      </c>
      <c r="T81" s="72" t="s">
        <v>364</v>
      </c>
    </row>
    <row r="82" customFormat="false" ht="12.5" hidden="false" customHeight="false" outlineLevel="0" collapsed="false">
      <c r="A82" s="72" t="n">
        <v>74</v>
      </c>
      <c r="B82" s="85"/>
      <c r="C82" s="85" t="n">
        <v>7810269</v>
      </c>
      <c r="D82" s="72" t="s">
        <v>365</v>
      </c>
      <c r="E82" s="86"/>
      <c r="F82" s="87"/>
      <c r="H82" s="72" t="n">
        <v>1844.75</v>
      </c>
      <c r="I82" s="85" t="s">
        <v>198</v>
      </c>
      <c r="J82" s="85" t="s">
        <v>286</v>
      </c>
      <c r="K82" s="85" t="s">
        <v>302</v>
      </c>
      <c r="T82" s="72" t="s">
        <v>366</v>
      </c>
    </row>
    <row r="83" customFormat="false" ht="12.5" hidden="false" customHeight="false" outlineLevel="0" collapsed="false">
      <c r="A83" s="72" t="n">
        <v>75</v>
      </c>
      <c r="B83" s="85"/>
      <c r="C83" s="85" t="n">
        <v>723759</v>
      </c>
      <c r="D83" s="72" t="s">
        <v>367</v>
      </c>
      <c r="E83" s="86"/>
      <c r="F83" s="87"/>
      <c r="H83" s="72" t="n">
        <v>1837.25</v>
      </c>
      <c r="I83" s="85" t="s">
        <v>368</v>
      </c>
      <c r="J83" s="85" t="s">
        <v>277</v>
      </c>
      <c r="K83" s="85" t="s">
        <v>369</v>
      </c>
      <c r="T83" s="72" t="s">
        <v>370</v>
      </c>
    </row>
    <row r="84" customFormat="false" ht="12.5" hidden="false" customHeight="false" outlineLevel="0" collapsed="false">
      <c r="A84" s="72" t="n">
        <v>76</v>
      </c>
      <c r="B84" s="85"/>
      <c r="C84" s="85" t="n">
        <v>59175</v>
      </c>
      <c r="D84" s="72" t="s">
        <v>371</v>
      </c>
      <c r="E84" s="86"/>
      <c r="F84" s="87"/>
      <c r="H84" s="72" t="n">
        <v>1831.879882813</v>
      </c>
      <c r="I84" s="85" t="s">
        <v>372</v>
      </c>
      <c r="J84" s="85" t="s">
        <v>277</v>
      </c>
      <c r="K84" s="85" t="s">
        <v>373</v>
      </c>
      <c r="T84" s="72" t="s">
        <v>374</v>
      </c>
    </row>
    <row r="85" customFormat="false" ht="12.5" hidden="false" customHeight="false" outlineLevel="0" collapsed="false">
      <c r="A85" s="72" t="n">
        <v>77</v>
      </c>
      <c r="B85" s="85"/>
      <c r="C85" s="85" t="n">
        <v>452722</v>
      </c>
      <c r="D85" s="72" t="s">
        <v>375</v>
      </c>
      <c r="E85" s="86"/>
      <c r="F85" s="87"/>
      <c r="H85" s="72" t="n">
        <v>1808.75</v>
      </c>
      <c r="I85" s="85" t="s">
        <v>376</v>
      </c>
      <c r="J85" s="85" t="s">
        <v>277</v>
      </c>
      <c r="K85" s="85" t="s">
        <v>302</v>
      </c>
      <c r="T85" s="72" t="s">
        <v>377</v>
      </c>
    </row>
    <row r="86" customFormat="false" ht="12.5" hidden="false" customHeight="false" outlineLevel="0" collapsed="false">
      <c r="A86" s="72" t="n">
        <v>78</v>
      </c>
      <c r="B86" s="85"/>
      <c r="C86" s="85" t="n">
        <v>6915508</v>
      </c>
      <c r="D86" s="72" t="s">
        <v>378</v>
      </c>
      <c r="E86" s="86"/>
      <c r="F86" s="87"/>
      <c r="H86" s="72" t="n">
        <v>1792.75</v>
      </c>
      <c r="I86" s="85" t="s">
        <v>379</v>
      </c>
      <c r="J86" s="85" t="s">
        <v>277</v>
      </c>
      <c r="K86" s="85" t="s">
        <v>337</v>
      </c>
      <c r="T86" s="72" t="s">
        <v>380</v>
      </c>
    </row>
    <row r="87" customFormat="false" ht="12.5" hidden="false" customHeight="false" outlineLevel="0" collapsed="false">
      <c r="A87" s="72" t="n">
        <v>79</v>
      </c>
      <c r="B87" s="85"/>
      <c r="C87" s="85" t="n">
        <v>91441</v>
      </c>
      <c r="D87" s="72" t="s">
        <v>381</v>
      </c>
      <c r="E87" s="86"/>
      <c r="F87" s="87"/>
      <c r="H87" s="72" t="n">
        <v>1786</v>
      </c>
      <c r="I87" s="85" t="s">
        <v>382</v>
      </c>
      <c r="J87" s="85" t="s">
        <v>286</v>
      </c>
      <c r="K87" s="85" t="s">
        <v>167</v>
      </c>
      <c r="T87" s="72" t="s">
        <v>383</v>
      </c>
    </row>
    <row r="88" customFormat="false" ht="12.5" hidden="false" customHeight="false" outlineLevel="0" collapsed="false">
      <c r="A88" s="72" t="n">
        <v>80</v>
      </c>
      <c r="B88" s="85"/>
      <c r="C88" s="85" t="n">
        <v>378721</v>
      </c>
      <c r="D88" s="72" t="s">
        <v>384</v>
      </c>
      <c r="E88" s="86"/>
      <c r="F88" s="87"/>
      <c r="H88" s="72" t="n">
        <v>1785.25</v>
      </c>
      <c r="I88" s="85" t="s">
        <v>385</v>
      </c>
      <c r="J88" s="85" t="s">
        <v>277</v>
      </c>
      <c r="K88" s="85" t="s">
        <v>163</v>
      </c>
      <c r="T88" s="72" t="s">
        <v>386</v>
      </c>
    </row>
    <row r="89" customFormat="false" ht="12.5" hidden="false" customHeight="false" outlineLevel="0" collapsed="false">
      <c r="A89" s="72" t="n">
        <v>81</v>
      </c>
      <c r="B89" s="85"/>
      <c r="C89" s="85" t="n">
        <v>703558</v>
      </c>
      <c r="D89" s="72" t="s">
        <v>387</v>
      </c>
      <c r="E89" s="86"/>
      <c r="F89" s="87"/>
      <c r="H89" s="72" t="n">
        <v>1783.75</v>
      </c>
      <c r="I89" s="85" t="s">
        <v>388</v>
      </c>
      <c r="J89" s="85" t="s">
        <v>277</v>
      </c>
      <c r="K89" s="85" t="s">
        <v>389</v>
      </c>
      <c r="T89" s="72" t="s">
        <v>390</v>
      </c>
    </row>
    <row r="90" customFormat="false" ht="12.5" hidden="false" customHeight="false" outlineLevel="0" collapsed="false">
      <c r="A90" s="72" t="n">
        <v>82</v>
      </c>
      <c r="B90" s="85"/>
      <c r="C90" s="85" t="n">
        <v>911961</v>
      </c>
      <c r="D90" s="72" t="s">
        <v>391</v>
      </c>
      <c r="E90" s="86"/>
      <c r="F90" s="87"/>
      <c r="H90" s="72" t="n">
        <v>1773.75</v>
      </c>
      <c r="I90" s="85" t="s">
        <v>392</v>
      </c>
      <c r="J90" s="85" t="s">
        <v>277</v>
      </c>
      <c r="K90" s="85" t="s">
        <v>393</v>
      </c>
      <c r="T90" s="72" t="s">
        <v>394</v>
      </c>
    </row>
    <row r="91" customFormat="false" ht="12.5" hidden="false" customHeight="false" outlineLevel="0" collapsed="false">
      <c r="A91" s="72" t="n">
        <v>83</v>
      </c>
      <c r="B91" s="85"/>
      <c r="C91" s="85" t="n">
        <v>929816</v>
      </c>
      <c r="D91" s="72" t="s">
        <v>395</v>
      </c>
      <c r="E91" s="86"/>
      <c r="F91" s="87"/>
      <c r="H91" s="72" t="n">
        <v>1760.25</v>
      </c>
      <c r="I91" s="85" t="s">
        <v>396</v>
      </c>
      <c r="J91" s="85" t="s">
        <v>277</v>
      </c>
      <c r="K91" s="85" t="s">
        <v>236</v>
      </c>
      <c r="T91" s="72" t="s">
        <v>397</v>
      </c>
    </row>
    <row r="92" customFormat="false" ht="12.5" hidden="false" customHeight="false" outlineLevel="0" collapsed="false">
      <c r="A92" s="72" t="n">
        <v>84</v>
      </c>
      <c r="B92" s="85"/>
      <c r="C92" s="85" t="n">
        <v>764204</v>
      </c>
      <c r="D92" s="72" t="s">
        <v>398</v>
      </c>
      <c r="E92" s="86"/>
      <c r="F92" s="87"/>
      <c r="H92" s="72" t="n">
        <v>1745.75</v>
      </c>
      <c r="I92" s="85" t="s">
        <v>399</v>
      </c>
      <c r="J92" s="85" t="s">
        <v>277</v>
      </c>
      <c r="K92" s="85" t="s">
        <v>400</v>
      </c>
      <c r="T92" s="72" t="s">
        <v>401</v>
      </c>
    </row>
    <row r="93" customFormat="false" ht="12.5" hidden="false" customHeight="false" outlineLevel="0" collapsed="false">
      <c r="A93" s="72" t="n">
        <v>85</v>
      </c>
      <c r="B93" s="85"/>
      <c r="C93" s="85" t="n">
        <v>5923178</v>
      </c>
      <c r="D93" s="72" t="s">
        <v>402</v>
      </c>
      <c r="E93" s="86"/>
      <c r="F93" s="87"/>
      <c r="H93" s="72" t="n">
        <v>1726.379882813</v>
      </c>
      <c r="I93" s="85" t="s">
        <v>403</v>
      </c>
      <c r="J93" s="85" t="s">
        <v>277</v>
      </c>
      <c r="K93" s="85" t="s">
        <v>404</v>
      </c>
      <c r="T93" s="72" t="s">
        <v>405</v>
      </c>
    </row>
    <row r="94" customFormat="false" ht="12.5" hidden="false" customHeight="false" outlineLevel="0" collapsed="false">
      <c r="A94" s="72" t="n">
        <v>86</v>
      </c>
      <c r="B94" s="85"/>
      <c r="C94" s="85" t="n">
        <v>601528</v>
      </c>
      <c r="D94" s="72" t="s">
        <v>406</v>
      </c>
      <c r="E94" s="86"/>
      <c r="F94" s="87"/>
      <c r="H94" s="72" t="n">
        <v>1726.129882813</v>
      </c>
      <c r="I94" s="85" t="s">
        <v>407</v>
      </c>
      <c r="J94" s="85" t="s">
        <v>277</v>
      </c>
      <c r="K94" s="85" t="s">
        <v>408</v>
      </c>
      <c r="T94" s="72" t="s">
        <v>409</v>
      </c>
    </row>
    <row r="95" customFormat="false" ht="12.5" hidden="false" customHeight="false" outlineLevel="0" collapsed="false">
      <c r="A95" s="72" t="n">
        <v>87</v>
      </c>
      <c r="B95" s="85"/>
      <c r="C95" s="85" t="n">
        <v>456769</v>
      </c>
      <c r="D95" s="72" t="s">
        <v>410</v>
      </c>
      <c r="E95" s="86"/>
      <c r="F95" s="87"/>
      <c r="H95" s="72" t="n">
        <v>1714.75</v>
      </c>
      <c r="I95" s="85" t="s">
        <v>411</v>
      </c>
      <c r="J95" s="85" t="s">
        <v>286</v>
      </c>
      <c r="K95" s="85" t="s">
        <v>369</v>
      </c>
      <c r="T95" s="72" t="s">
        <v>412</v>
      </c>
    </row>
    <row r="96" customFormat="false" ht="12.5" hidden="false" customHeight="false" outlineLevel="0" collapsed="false">
      <c r="A96" s="72" t="n">
        <v>88</v>
      </c>
      <c r="B96" s="85"/>
      <c r="C96" s="85" t="n">
        <v>822056</v>
      </c>
      <c r="D96" s="72" t="s">
        <v>413</v>
      </c>
      <c r="E96" s="86"/>
      <c r="F96" s="87"/>
      <c r="H96" s="72" t="n">
        <v>1711.25</v>
      </c>
      <c r="I96" s="85" t="s">
        <v>414</v>
      </c>
      <c r="J96" s="85" t="s">
        <v>277</v>
      </c>
      <c r="K96" s="85" t="s">
        <v>415</v>
      </c>
      <c r="T96" s="72" t="s">
        <v>416</v>
      </c>
    </row>
    <row r="97" customFormat="false" ht="12.5" hidden="false" customHeight="false" outlineLevel="0" collapsed="false">
      <c r="A97" s="72" t="n">
        <v>89</v>
      </c>
      <c r="B97" s="85"/>
      <c r="C97" s="85" t="n">
        <v>54308</v>
      </c>
      <c r="D97" s="72" t="s">
        <v>417</v>
      </c>
      <c r="E97" s="86"/>
      <c r="F97" s="87"/>
      <c r="H97" s="72" t="n">
        <v>1711.25</v>
      </c>
      <c r="I97" s="85" t="s">
        <v>418</v>
      </c>
      <c r="J97" s="85" t="s">
        <v>277</v>
      </c>
      <c r="K97" s="85" t="s">
        <v>419</v>
      </c>
      <c r="T97" s="72" t="s">
        <v>420</v>
      </c>
    </row>
    <row r="98" customFormat="false" ht="12.5" hidden="false" customHeight="false" outlineLevel="0" collapsed="false">
      <c r="A98" s="72" t="n">
        <v>90</v>
      </c>
      <c r="B98" s="85"/>
      <c r="C98" s="85" t="n">
        <v>765773</v>
      </c>
      <c r="D98" s="72" t="s">
        <v>421</v>
      </c>
      <c r="E98" s="86"/>
      <c r="F98" s="87"/>
      <c r="H98" s="72" t="n">
        <v>1709.75</v>
      </c>
      <c r="I98" s="85" t="s">
        <v>422</v>
      </c>
      <c r="J98" s="85" t="s">
        <v>277</v>
      </c>
      <c r="K98" s="85" t="s">
        <v>209</v>
      </c>
      <c r="T98" s="72" t="s">
        <v>423</v>
      </c>
    </row>
    <row r="99" customFormat="false" ht="12.5" hidden="false" customHeight="false" outlineLevel="0" collapsed="false">
      <c r="A99" s="72" t="n">
        <v>91</v>
      </c>
      <c r="B99" s="85"/>
      <c r="C99" s="85" t="n">
        <v>914356</v>
      </c>
      <c r="D99" s="72" t="s">
        <v>424</v>
      </c>
      <c r="E99" s="86"/>
      <c r="F99" s="87"/>
      <c r="H99" s="72" t="n">
        <v>1672.75</v>
      </c>
      <c r="I99" s="85" t="s">
        <v>425</v>
      </c>
      <c r="J99" s="85" t="s">
        <v>277</v>
      </c>
      <c r="K99" s="85" t="s">
        <v>426</v>
      </c>
      <c r="T99" s="72" t="s">
        <v>427</v>
      </c>
    </row>
    <row r="100" customFormat="false" ht="12.5" hidden="false" customHeight="false" outlineLevel="0" collapsed="false">
      <c r="A100" s="72" t="n">
        <v>92</v>
      </c>
      <c r="B100" s="85"/>
      <c r="C100" s="85" t="n">
        <v>5925484</v>
      </c>
      <c r="D100" s="72" t="s">
        <v>428</v>
      </c>
      <c r="E100" s="86"/>
      <c r="F100" s="87"/>
      <c r="H100" s="72" t="n">
        <v>1619.5</v>
      </c>
      <c r="I100" s="85" t="s">
        <v>429</v>
      </c>
      <c r="J100" s="85" t="s">
        <v>277</v>
      </c>
      <c r="K100" s="85" t="s">
        <v>430</v>
      </c>
      <c r="T100" s="72" t="s">
        <v>431</v>
      </c>
    </row>
    <row r="101" customFormat="false" ht="12.5" hidden="false" customHeight="false" outlineLevel="0" collapsed="false">
      <c r="A101" s="72" t="n">
        <v>93</v>
      </c>
      <c r="B101" s="85"/>
      <c r="C101" s="85" t="n">
        <v>25207</v>
      </c>
      <c r="D101" s="72" t="s">
        <v>432</v>
      </c>
      <c r="E101" s="86"/>
      <c r="F101" s="87"/>
      <c r="H101" s="72" t="n">
        <v>1589.25</v>
      </c>
      <c r="I101" s="85" t="s">
        <v>433</v>
      </c>
      <c r="J101" s="85" t="s">
        <v>277</v>
      </c>
      <c r="K101" s="85" t="s">
        <v>434</v>
      </c>
      <c r="T101" s="72" t="s">
        <v>435</v>
      </c>
    </row>
    <row r="102" customFormat="false" ht="12.5" hidden="false" customHeight="false" outlineLevel="0" collapsed="false">
      <c r="A102" s="72" t="n">
        <v>94</v>
      </c>
      <c r="B102" s="85"/>
      <c r="C102" s="85" t="n">
        <v>734241</v>
      </c>
      <c r="D102" s="72" t="s">
        <v>436</v>
      </c>
      <c r="E102" s="86"/>
      <c r="F102" s="87"/>
      <c r="H102" s="72" t="n">
        <v>1552.5</v>
      </c>
      <c r="I102" s="85" t="s">
        <v>437</v>
      </c>
      <c r="J102" s="85" t="s">
        <v>277</v>
      </c>
      <c r="K102" s="85" t="s">
        <v>438</v>
      </c>
      <c r="T102" s="72" t="s">
        <v>439</v>
      </c>
    </row>
    <row r="103" customFormat="false" ht="12.5" hidden="false" customHeight="false" outlineLevel="0" collapsed="false">
      <c r="A103" s="72" t="n">
        <v>95</v>
      </c>
      <c r="B103" s="85"/>
      <c r="C103" s="85" t="n">
        <v>9722507</v>
      </c>
      <c r="D103" s="72" t="s">
        <v>440</v>
      </c>
      <c r="E103" s="86"/>
      <c r="F103" s="87"/>
      <c r="H103" s="72" t="n">
        <v>1520.75</v>
      </c>
      <c r="I103" s="85" t="s">
        <v>441</v>
      </c>
      <c r="J103" s="85" t="s">
        <v>277</v>
      </c>
      <c r="K103" s="85" t="s">
        <v>223</v>
      </c>
      <c r="T103" s="72" t="s">
        <v>442</v>
      </c>
    </row>
    <row r="104" customFormat="false" ht="12.5" hidden="false" customHeight="false" outlineLevel="0" collapsed="false">
      <c r="A104" s="72" t="n">
        <v>96</v>
      </c>
      <c r="B104" s="85"/>
      <c r="C104" s="85" t="n">
        <v>8323</v>
      </c>
      <c r="D104" s="72" t="s">
        <v>443</v>
      </c>
      <c r="E104" s="86"/>
      <c r="F104" s="87"/>
      <c r="H104" s="72" t="n">
        <v>1486.504882813</v>
      </c>
      <c r="I104" s="85" t="s">
        <v>444</v>
      </c>
      <c r="J104" s="85" t="s">
        <v>286</v>
      </c>
      <c r="K104" s="85" t="s">
        <v>268</v>
      </c>
      <c r="T104" s="72" t="s">
        <v>445</v>
      </c>
    </row>
    <row r="105" customFormat="false" ht="12.5" hidden="false" customHeight="false" outlineLevel="0" collapsed="false">
      <c r="A105" s="72" t="n">
        <v>97</v>
      </c>
      <c r="B105" s="85"/>
      <c r="C105" s="85" t="n">
        <v>845725</v>
      </c>
      <c r="D105" s="72" t="s">
        <v>446</v>
      </c>
      <c r="E105" s="86"/>
      <c r="F105" s="87"/>
      <c r="H105" s="72" t="n">
        <v>1361.625</v>
      </c>
      <c r="I105" s="85" t="s">
        <v>447</v>
      </c>
      <c r="J105" s="85" t="s">
        <v>286</v>
      </c>
      <c r="K105" s="85" t="s">
        <v>448</v>
      </c>
      <c r="T105" s="72" t="s">
        <v>346</v>
      </c>
    </row>
    <row r="106" customFormat="false" ht="12.5" hidden="false" customHeight="false" outlineLevel="0" collapsed="false">
      <c r="A106" s="72" t="n">
        <v>98</v>
      </c>
      <c r="B106" s="85"/>
      <c r="C106" s="85" t="n">
        <v>3110736</v>
      </c>
      <c r="D106" s="72" t="s">
        <v>449</v>
      </c>
      <c r="E106" s="86"/>
      <c r="F106" s="87"/>
      <c r="H106" s="72" t="n">
        <v>1341.125</v>
      </c>
      <c r="I106" s="85" t="s">
        <v>450</v>
      </c>
      <c r="J106" s="85" t="s">
        <v>286</v>
      </c>
      <c r="K106" s="85" t="s">
        <v>451</v>
      </c>
      <c r="T106" s="72" t="s">
        <v>452</v>
      </c>
    </row>
    <row r="107" customFormat="false" ht="12.5" hidden="false" customHeight="false" outlineLevel="0" collapsed="false">
      <c r="A107" s="72" t="n">
        <v>101</v>
      </c>
      <c r="B107" s="85"/>
      <c r="C107" s="85" t="n">
        <v>5714664</v>
      </c>
      <c r="D107" s="72" t="s">
        <v>453</v>
      </c>
      <c r="E107" s="86"/>
      <c r="F107" s="87"/>
      <c r="H107" s="72" t="n">
        <v>1987.129882813</v>
      </c>
      <c r="I107" s="85" t="s">
        <v>454</v>
      </c>
      <c r="J107" s="85" t="s">
        <v>455</v>
      </c>
      <c r="K107" s="85" t="s">
        <v>123</v>
      </c>
      <c r="T107" s="72" t="s">
        <v>456</v>
      </c>
    </row>
    <row r="108" customFormat="false" ht="12.5" hidden="false" customHeight="false" outlineLevel="0" collapsed="false">
      <c r="A108" s="72" t="n">
        <v>102</v>
      </c>
      <c r="B108" s="85"/>
      <c r="C108" s="85" t="n">
        <v>332822</v>
      </c>
      <c r="D108" s="72" t="s">
        <v>457</v>
      </c>
      <c r="E108" s="86"/>
      <c r="F108" s="87"/>
      <c r="H108" s="72" t="n">
        <v>1955.75</v>
      </c>
      <c r="I108" s="85" t="s">
        <v>458</v>
      </c>
      <c r="J108" s="85" t="s">
        <v>455</v>
      </c>
      <c r="K108" s="85" t="s">
        <v>459</v>
      </c>
      <c r="T108" s="72" t="s">
        <v>460</v>
      </c>
    </row>
    <row r="109" customFormat="false" ht="12.5" hidden="false" customHeight="false" outlineLevel="0" collapsed="false">
      <c r="A109" s="72" t="n">
        <v>103</v>
      </c>
      <c r="B109" s="85"/>
      <c r="C109" s="85" t="n">
        <v>517876</v>
      </c>
      <c r="D109" s="72" t="s">
        <v>461</v>
      </c>
      <c r="E109" s="86"/>
      <c r="F109" s="87"/>
      <c r="H109" s="72" t="n">
        <v>1914.379882813</v>
      </c>
      <c r="I109" s="85" t="s">
        <v>462</v>
      </c>
      <c r="J109" s="85" t="s">
        <v>455</v>
      </c>
      <c r="K109" s="85" t="s">
        <v>463</v>
      </c>
      <c r="T109" s="72" t="s">
        <v>464</v>
      </c>
    </row>
    <row r="110" customFormat="false" ht="12.5" hidden="false" customHeight="false" outlineLevel="0" collapsed="false">
      <c r="A110" s="72" t="n">
        <v>104</v>
      </c>
      <c r="B110" s="85"/>
      <c r="C110" s="85" t="n">
        <v>261733</v>
      </c>
      <c r="D110" s="72" t="s">
        <v>465</v>
      </c>
      <c r="E110" s="86"/>
      <c r="F110" s="87"/>
      <c r="H110" s="72" t="n">
        <v>1794.25</v>
      </c>
      <c r="I110" s="85" t="s">
        <v>382</v>
      </c>
      <c r="J110" s="85" t="s">
        <v>455</v>
      </c>
      <c r="K110" s="85" t="s">
        <v>333</v>
      </c>
      <c r="T110" s="72" t="s">
        <v>466</v>
      </c>
    </row>
    <row r="111" customFormat="false" ht="12.5" hidden="false" customHeight="false" outlineLevel="0" collapsed="false">
      <c r="A111" s="72" t="n">
        <v>105</v>
      </c>
      <c r="B111" s="85"/>
      <c r="C111" s="85" t="n">
        <v>69871</v>
      </c>
      <c r="D111" s="72" t="s">
        <v>467</v>
      </c>
      <c r="E111" s="86"/>
      <c r="F111" s="87"/>
      <c r="H111" s="72" t="n">
        <v>1772.75</v>
      </c>
      <c r="I111" s="85" t="s">
        <v>468</v>
      </c>
      <c r="J111" s="85" t="s">
        <v>455</v>
      </c>
      <c r="K111" s="85" t="s">
        <v>337</v>
      </c>
      <c r="T111" s="72" t="s">
        <v>469</v>
      </c>
    </row>
    <row r="112" customFormat="false" ht="12.5" hidden="false" customHeight="false" outlineLevel="0" collapsed="false">
      <c r="A112" s="72" t="n">
        <v>106</v>
      </c>
      <c r="B112" s="85"/>
      <c r="C112" s="85" t="n">
        <v>952176</v>
      </c>
      <c r="D112" s="72" t="s">
        <v>470</v>
      </c>
      <c r="E112" s="86"/>
      <c r="F112" s="87"/>
      <c r="H112" s="72" t="n">
        <v>1709.75</v>
      </c>
      <c r="I112" s="85" t="s">
        <v>471</v>
      </c>
      <c r="J112" s="85" t="s">
        <v>455</v>
      </c>
      <c r="K112" s="85" t="s">
        <v>472</v>
      </c>
      <c r="T112" s="72" t="s">
        <v>473</v>
      </c>
    </row>
    <row r="113" customFormat="false" ht="12.5" hidden="false" customHeight="false" outlineLevel="0" collapsed="false">
      <c r="A113" s="72" t="n">
        <v>107</v>
      </c>
      <c r="B113" s="85"/>
      <c r="C113" s="85" t="n">
        <v>57177</v>
      </c>
      <c r="D113" s="72" t="s">
        <v>474</v>
      </c>
      <c r="E113" s="86"/>
      <c r="F113" s="87"/>
      <c r="H113" s="72" t="n">
        <v>1707.75</v>
      </c>
      <c r="I113" s="85" t="s">
        <v>475</v>
      </c>
      <c r="J113" s="85" t="s">
        <v>455</v>
      </c>
      <c r="K113" s="85" t="s">
        <v>326</v>
      </c>
      <c r="T113" s="72" t="s">
        <v>476</v>
      </c>
    </row>
    <row r="114" customFormat="false" ht="12.5" hidden="false" customHeight="false" outlineLevel="0" collapsed="false">
      <c r="A114" s="72" t="n">
        <v>108</v>
      </c>
      <c r="B114" s="85"/>
      <c r="C114" s="85" t="n">
        <v>592568</v>
      </c>
      <c r="D114" s="72" t="s">
        <v>477</v>
      </c>
      <c r="E114" s="86"/>
      <c r="F114" s="87"/>
      <c r="H114" s="72" t="n">
        <v>1671.25</v>
      </c>
      <c r="I114" s="85" t="s">
        <v>478</v>
      </c>
      <c r="J114" s="85" t="s">
        <v>455</v>
      </c>
      <c r="K114" s="85" t="s">
        <v>479</v>
      </c>
      <c r="T114" s="72" t="s">
        <v>480</v>
      </c>
    </row>
    <row r="115" customFormat="false" ht="12.5" hidden="false" customHeight="false" outlineLevel="0" collapsed="false">
      <c r="A115" s="72" t="n">
        <v>109</v>
      </c>
      <c r="B115" s="85"/>
      <c r="C115" s="85" t="n">
        <v>94274</v>
      </c>
      <c r="D115" s="72" t="s">
        <v>481</v>
      </c>
      <c r="E115" s="86"/>
      <c r="F115" s="87"/>
      <c r="H115" s="72" t="n">
        <v>1644.014648438</v>
      </c>
      <c r="I115" s="85" t="s">
        <v>482</v>
      </c>
      <c r="J115" s="85" t="s">
        <v>455</v>
      </c>
      <c r="K115" s="85" t="s">
        <v>143</v>
      </c>
      <c r="T115" s="72" t="s">
        <v>435</v>
      </c>
    </row>
    <row r="116" customFormat="false" ht="12.5" hidden="false" customHeight="false" outlineLevel="0" collapsed="false">
      <c r="A116" s="72" t="n">
        <v>110</v>
      </c>
      <c r="B116" s="85"/>
      <c r="C116" s="85" t="n">
        <v>7714836</v>
      </c>
      <c r="D116" s="72" t="s">
        <v>483</v>
      </c>
      <c r="E116" s="86"/>
      <c r="F116" s="87"/>
      <c r="H116" s="72" t="n">
        <v>1625.25</v>
      </c>
      <c r="I116" s="85" t="s">
        <v>484</v>
      </c>
      <c r="J116" s="85" t="s">
        <v>455</v>
      </c>
      <c r="K116" s="85" t="s">
        <v>485</v>
      </c>
      <c r="T116" s="72" t="s">
        <v>380</v>
      </c>
    </row>
    <row r="117" customFormat="false" ht="12.5" hidden="false" customHeight="false" outlineLevel="0" collapsed="false">
      <c r="A117" s="72" t="n">
        <v>111</v>
      </c>
      <c r="B117" s="85"/>
      <c r="C117" s="85" t="n">
        <v>291378</v>
      </c>
      <c r="D117" s="72" t="s">
        <v>486</v>
      </c>
      <c r="E117" s="86"/>
      <c r="F117" s="87"/>
      <c r="H117" s="72" t="n">
        <v>1614.75</v>
      </c>
      <c r="I117" s="85" t="s">
        <v>487</v>
      </c>
      <c r="J117" s="85" t="s">
        <v>455</v>
      </c>
      <c r="K117" s="85" t="s">
        <v>488</v>
      </c>
      <c r="T117" s="72" t="s">
        <v>489</v>
      </c>
    </row>
    <row r="118" customFormat="false" ht="12.5" hidden="false" customHeight="false" outlineLevel="0" collapsed="false">
      <c r="A118" s="72" t="n">
        <v>112</v>
      </c>
      <c r="B118" s="85"/>
      <c r="C118" s="85" t="n">
        <v>337677</v>
      </c>
      <c r="D118" s="72" t="s">
        <v>490</v>
      </c>
      <c r="E118" s="86"/>
      <c r="F118" s="87"/>
      <c r="H118" s="72" t="n">
        <v>1612.5</v>
      </c>
      <c r="I118" s="85" t="s">
        <v>491</v>
      </c>
      <c r="J118" s="85" t="s">
        <v>455</v>
      </c>
      <c r="K118" s="85" t="s">
        <v>492</v>
      </c>
      <c r="T118" s="72" t="s">
        <v>493</v>
      </c>
    </row>
    <row r="119" customFormat="false" ht="12.5" hidden="false" customHeight="false" outlineLevel="0" collapsed="false">
      <c r="A119" s="72" t="n">
        <v>113</v>
      </c>
      <c r="B119" s="85"/>
      <c r="C119" s="85" t="n">
        <v>444609</v>
      </c>
      <c r="D119" s="72" t="s">
        <v>494</v>
      </c>
      <c r="E119" s="86"/>
      <c r="F119" s="87"/>
      <c r="H119" s="72" t="n">
        <v>1605.25</v>
      </c>
      <c r="I119" s="85" t="s">
        <v>495</v>
      </c>
      <c r="J119" s="85" t="s">
        <v>455</v>
      </c>
      <c r="K119" s="85" t="s">
        <v>496</v>
      </c>
      <c r="T119" s="72" t="s">
        <v>497</v>
      </c>
    </row>
    <row r="120" customFormat="false" ht="12.5" hidden="false" customHeight="false" outlineLevel="0" collapsed="false">
      <c r="A120" s="72" t="n">
        <v>114</v>
      </c>
      <c r="B120" s="85"/>
      <c r="C120" s="85" t="s">
        <v>498</v>
      </c>
      <c r="D120" s="72" t="s">
        <v>499</v>
      </c>
      <c r="E120" s="86"/>
      <c r="F120" s="87"/>
      <c r="H120" s="72" t="n">
        <v>1600.254882813</v>
      </c>
      <c r="I120" s="85" t="s">
        <v>500</v>
      </c>
      <c r="J120" s="85" t="s">
        <v>455</v>
      </c>
      <c r="K120" s="85" t="s">
        <v>501</v>
      </c>
      <c r="T120" s="72" t="s">
        <v>502</v>
      </c>
    </row>
    <row r="121" customFormat="false" ht="12.5" hidden="false" customHeight="false" outlineLevel="0" collapsed="false">
      <c r="A121" s="72" t="n">
        <v>115</v>
      </c>
      <c r="B121" s="85"/>
      <c r="C121" s="85" t="n">
        <v>742856</v>
      </c>
      <c r="D121" s="72" t="s">
        <v>503</v>
      </c>
      <c r="E121" s="86"/>
      <c r="F121" s="87"/>
      <c r="H121" s="72" t="n">
        <v>1538.75</v>
      </c>
      <c r="I121" s="85" t="s">
        <v>504</v>
      </c>
      <c r="J121" s="85" t="s">
        <v>455</v>
      </c>
      <c r="K121" s="85" t="s">
        <v>505</v>
      </c>
      <c r="T121" s="72" t="s">
        <v>506</v>
      </c>
    </row>
    <row r="122" customFormat="false" ht="12.5" hidden="false" customHeight="false" outlineLevel="0" collapsed="false">
      <c r="A122" s="72" t="n">
        <v>116</v>
      </c>
      <c r="B122" s="85"/>
      <c r="C122" s="85" t="n">
        <v>7823059</v>
      </c>
      <c r="D122" s="72" t="s">
        <v>507</v>
      </c>
      <c r="E122" s="86"/>
      <c r="F122" s="87"/>
      <c r="H122" s="72" t="n">
        <v>1533</v>
      </c>
      <c r="I122" s="85" t="s">
        <v>508</v>
      </c>
      <c r="J122" s="85" t="s">
        <v>455</v>
      </c>
      <c r="K122" s="85" t="s">
        <v>509</v>
      </c>
      <c r="T122" s="72" t="s">
        <v>510</v>
      </c>
    </row>
    <row r="123" customFormat="false" ht="12.5" hidden="false" customHeight="false" outlineLevel="0" collapsed="false">
      <c r="A123" s="72" t="n">
        <v>117</v>
      </c>
      <c r="B123" s="85"/>
      <c r="C123" s="85" t="n">
        <v>4429245</v>
      </c>
      <c r="D123" s="72" t="s">
        <v>511</v>
      </c>
      <c r="E123" s="86"/>
      <c r="F123" s="87"/>
      <c r="H123" s="72" t="n">
        <v>1531.629882813</v>
      </c>
      <c r="I123" s="85" t="s">
        <v>512</v>
      </c>
      <c r="J123" s="85" t="s">
        <v>455</v>
      </c>
      <c r="K123" s="85" t="s">
        <v>513</v>
      </c>
      <c r="T123" s="72" t="s">
        <v>514</v>
      </c>
    </row>
    <row r="124" customFormat="false" ht="12.5" hidden="false" customHeight="false" outlineLevel="0" collapsed="false">
      <c r="A124" s="72" t="n">
        <v>118</v>
      </c>
      <c r="B124" s="85"/>
      <c r="C124" s="85" t="n">
        <v>441034</v>
      </c>
      <c r="D124" s="72" t="s">
        <v>515</v>
      </c>
      <c r="E124" s="86"/>
      <c r="F124" s="87"/>
      <c r="H124" s="72" t="n">
        <v>1524.75</v>
      </c>
      <c r="I124" s="85" t="s">
        <v>516</v>
      </c>
      <c r="J124" s="85" t="s">
        <v>455</v>
      </c>
      <c r="K124" s="85" t="s">
        <v>517</v>
      </c>
      <c r="T124" s="72" t="s">
        <v>518</v>
      </c>
    </row>
    <row r="125" customFormat="false" ht="12.5" hidden="false" customHeight="false" outlineLevel="0" collapsed="false">
      <c r="A125" s="72" t="n">
        <v>119</v>
      </c>
      <c r="B125" s="85"/>
      <c r="C125" s="85" t="n">
        <v>1412098</v>
      </c>
      <c r="D125" s="72" t="s">
        <v>519</v>
      </c>
      <c r="E125" s="86"/>
      <c r="F125" s="87"/>
      <c r="H125" s="72" t="n">
        <v>1495.5</v>
      </c>
      <c r="I125" s="85" t="s">
        <v>520</v>
      </c>
      <c r="J125" s="85" t="s">
        <v>455</v>
      </c>
      <c r="K125" s="85" t="s">
        <v>521</v>
      </c>
      <c r="T125" s="72" t="s">
        <v>522</v>
      </c>
    </row>
    <row r="126" customFormat="false" ht="12.5" hidden="false" customHeight="false" outlineLevel="0" collapsed="false">
      <c r="A126" s="72" t="n">
        <v>120</v>
      </c>
      <c r="B126" s="85"/>
      <c r="C126" s="85" t="n">
        <v>5010234</v>
      </c>
      <c r="D126" s="72" t="s">
        <v>523</v>
      </c>
      <c r="E126" s="86"/>
      <c r="F126" s="87"/>
      <c r="H126" s="72" t="n">
        <v>1474.004882813</v>
      </c>
      <c r="I126" s="85" t="s">
        <v>524</v>
      </c>
      <c r="J126" s="85" t="s">
        <v>455</v>
      </c>
      <c r="K126" s="85" t="s">
        <v>525</v>
      </c>
      <c r="T126" s="72" t="s">
        <v>526</v>
      </c>
    </row>
    <row r="127" customFormat="false" ht="12.5" hidden="false" customHeight="false" outlineLevel="0" collapsed="false">
      <c r="A127" s="72" t="n">
        <v>121</v>
      </c>
      <c r="B127" s="85"/>
      <c r="C127" s="85" t="n">
        <v>943923</v>
      </c>
      <c r="D127" s="72" t="s">
        <v>527</v>
      </c>
      <c r="E127" s="86"/>
      <c r="F127" s="87"/>
      <c r="H127" s="72" t="n">
        <v>1465.129882813</v>
      </c>
      <c r="I127" s="85" t="s">
        <v>528</v>
      </c>
      <c r="J127" s="85" t="s">
        <v>455</v>
      </c>
      <c r="K127" s="85" t="s">
        <v>529</v>
      </c>
      <c r="T127" s="72" t="s">
        <v>530</v>
      </c>
    </row>
    <row r="128" customFormat="false" ht="12.5" hidden="false" customHeight="false" outlineLevel="0" collapsed="false">
      <c r="A128" s="72" t="n">
        <v>122</v>
      </c>
      <c r="B128" s="85"/>
      <c r="C128" s="85" t="n">
        <v>4433931</v>
      </c>
      <c r="D128" s="72" t="s">
        <v>531</v>
      </c>
      <c r="E128" s="86"/>
      <c r="F128" s="87"/>
      <c r="H128" s="72" t="n">
        <v>1461.759765625</v>
      </c>
      <c r="I128" s="85" t="s">
        <v>532</v>
      </c>
      <c r="J128" s="85" t="s">
        <v>455</v>
      </c>
      <c r="K128" s="85" t="s">
        <v>533</v>
      </c>
      <c r="T128" s="72" t="s">
        <v>534</v>
      </c>
    </row>
    <row r="129" customFormat="false" ht="12.5" hidden="false" customHeight="false" outlineLevel="0" collapsed="false">
      <c r="A129" s="72" t="n">
        <v>123</v>
      </c>
      <c r="B129" s="85"/>
      <c r="C129" s="85" t="n">
        <v>27357</v>
      </c>
      <c r="D129" s="72" t="s">
        <v>535</v>
      </c>
      <c r="E129" s="86"/>
      <c r="F129" s="87"/>
      <c r="H129" s="72" t="n">
        <v>1460.384765625</v>
      </c>
      <c r="I129" s="85" t="s">
        <v>536</v>
      </c>
      <c r="J129" s="85" t="s">
        <v>455</v>
      </c>
      <c r="K129" s="85" t="s">
        <v>537</v>
      </c>
      <c r="T129" s="72" t="s">
        <v>538</v>
      </c>
    </row>
    <row r="130" customFormat="false" ht="12.5" hidden="false" customHeight="false" outlineLevel="0" collapsed="false">
      <c r="A130" s="72" t="n">
        <v>124</v>
      </c>
      <c r="B130" s="85"/>
      <c r="C130" s="85" t="n">
        <v>193756</v>
      </c>
      <c r="D130" s="72" t="s">
        <v>539</v>
      </c>
      <c r="E130" s="86"/>
      <c r="F130" s="87"/>
      <c r="H130" s="72" t="n">
        <v>1450</v>
      </c>
      <c r="I130" s="85" t="s">
        <v>540</v>
      </c>
      <c r="J130" s="85" t="s">
        <v>455</v>
      </c>
      <c r="K130" s="85" t="s">
        <v>541</v>
      </c>
      <c r="T130" s="72" t="s">
        <v>542</v>
      </c>
    </row>
    <row r="131" customFormat="false" ht="12.5" hidden="false" customHeight="false" outlineLevel="0" collapsed="false">
      <c r="A131" s="72" t="n">
        <v>125</v>
      </c>
      <c r="B131" s="85"/>
      <c r="C131" s="85" t="n">
        <v>821985</v>
      </c>
      <c r="D131" s="72" t="s">
        <v>543</v>
      </c>
      <c r="E131" s="86"/>
      <c r="F131" s="87"/>
      <c r="H131" s="72" t="n">
        <v>1431.375</v>
      </c>
      <c r="I131" s="85" t="s">
        <v>544</v>
      </c>
      <c r="J131" s="85" t="s">
        <v>455</v>
      </c>
      <c r="K131" s="85" t="s">
        <v>545</v>
      </c>
      <c r="T131" s="72" t="s">
        <v>546</v>
      </c>
    </row>
    <row r="132" customFormat="false" ht="12.5" hidden="false" customHeight="false" outlineLevel="0" collapsed="false">
      <c r="A132" s="72" t="n">
        <v>126</v>
      </c>
      <c r="B132" s="85"/>
      <c r="C132" s="85" t="n">
        <v>45230</v>
      </c>
      <c r="D132" s="72" t="s">
        <v>547</v>
      </c>
      <c r="E132" s="86"/>
      <c r="F132" s="87"/>
      <c r="H132" s="72" t="n">
        <v>1431.25</v>
      </c>
      <c r="I132" s="85" t="s">
        <v>532</v>
      </c>
      <c r="J132" s="85" t="s">
        <v>455</v>
      </c>
      <c r="K132" s="85" t="s">
        <v>302</v>
      </c>
      <c r="T132" s="72" t="s">
        <v>548</v>
      </c>
    </row>
    <row r="133" customFormat="false" ht="12.5" hidden="false" customHeight="false" outlineLevel="0" collapsed="false">
      <c r="A133" s="72" t="n">
        <v>127</v>
      </c>
      <c r="B133" s="85"/>
      <c r="C133" s="85" t="n">
        <v>783045</v>
      </c>
      <c r="D133" s="72" t="s">
        <v>549</v>
      </c>
      <c r="E133" s="86"/>
      <c r="F133" s="87"/>
      <c r="H133" s="72" t="n">
        <v>1402.75</v>
      </c>
      <c r="I133" s="85" t="s">
        <v>550</v>
      </c>
      <c r="J133" s="85" t="s">
        <v>455</v>
      </c>
      <c r="K133" s="85" t="s">
        <v>551</v>
      </c>
      <c r="T133" s="72" t="s">
        <v>552</v>
      </c>
    </row>
    <row r="134" customFormat="false" ht="12.5" hidden="false" customHeight="false" outlineLevel="0" collapsed="false">
      <c r="A134" s="72" t="n">
        <v>128</v>
      </c>
      <c r="B134" s="85"/>
      <c r="C134" s="85" t="n">
        <v>375340</v>
      </c>
      <c r="D134" s="72" t="s">
        <v>553</v>
      </c>
      <c r="E134" s="86"/>
      <c r="F134" s="87"/>
      <c r="H134" s="72" t="n">
        <v>1394.25</v>
      </c>
      <c r="I134" s="85" t="s">
        <v>554</v>
      </c>
      <c r="J134" s="85" t="s">
        <v>455</v>
      </c>
      <c r="K134" s="85" t="s">
        <v>555</v>
      </c>
      <c r="T134" s="72" t="s">
        <v>556</v>
      </c>
    </row>
    <row r="135" customFormat="false" ht="12.5" hidden="false" customHeight="false" outlineLevel="0" collapsed="false">
      <c r="A135" s="72" t="n">
        <v>129</v>
      </c>
      <c r="B135" s="85"/>
      <c r="C135" s="85" t="n">
        <v>442515</v>
      </c>
      <c r="D135" s="72" t="s">
        <v>557</v>
      </c>
      <c r="E135" s="86"/>
      <c r="F135" s="87"/>
      <c r="H135" s="72" t="n">
        <v>1392.75</v>
      </c>
      <c r="I135" s="85" t="s">
        <v>558</v>
      </c>
      <c r="J135" s="85" t="s">
        <v>455</v>
      </c>
      <c r="K135" s="85" t="s">
        <v>559</v>
      </c>
      <c r="T135" s="72" t="s">
        <v>560</v>
      </c>
    </row>
    <row r="136" customFormat="false" ht="12.5" hidden="false" customHeight="false" outlineLevel="0" collapsed="false">
      <c r="A136" s="72" t="n">
        <v>130</v>
      </c>
      <c r="B136" s="85"/>
      <c r="C136" s="85" t="n">
        <v>4931982</v>
      </c>
      <c r="D136" s="72" t="s">
        <v>561</v>
      </c>
      <c r="E136" s="86"/>
      <c r="F136" s="87"/>
      <c r="H136" s="72" t="n">
        <v>1386</v>
      </c>
      <c r="I136" s="85" t="s">
        <v>562</v>
      </c>
      <c r="J136" s="85" t="s">
        <v>455</v>
      </c>
      <c r="K136" s="85" t="s">
        <v>563</v>
      </c>
      <c r="T136" s="72" t="s">
        <v>564</v>
      </c>
    </row>
    <row r="137" customFormat="false" ht="12.5" hidden="false" customHeight="false" outlineLevel="0" collapsed="false">
      <c r="A137" s="72" t="n">
        <v>131</v>
      </c>
      <c r="B137" s="85"/>
      <c r="C137" s="85" t="n">
        <v>443670</v>
      </c>
      <c r="D137" s="72" t="s">
        <v>565</v>
      </c>
      <c r="E137" s="86"/>
      <c r="F137" s="87"/>
      <c r="H137" s="72" t="n">
        <v>1380</v>
      </c>
      <c r="I137" s="85" t="s">
        <v>566</v>
      </c>
      <c r="J137" s="85" t="s">
        <v>455</v>
      </c>
      <c r="K137" s="85" t="s">
        <v>567</v>
      </c>
      <c r="T137" s="72" t="s">
        <v>568</v>
      </c>
    </row>
    <row r="138" customFormat="false" ht="12.5" hidden="false" customHeight="false" outlineLevel="0" collapsed="false">
      <c r="A138" s="72" t="n">
        <v>132</v>
      </c>
      <c r="B138" s="85"/>
      <c r="C138" s="85" t="n">
        <v>911393</v>
      </c>
      <c r="D138" s="72" t="s">
        <v>569</v>
      </c>
      <c r="E138" s="86"/>
      <c r="F138" s="87"/>
      <c r="H138" s="72" t="n">
        <v>1379.879882813</v>
      </c>
      <c r="I138" s="85" t="s">
        <v>570</v>
      </c>
      <c r="J138" s="85" t="s">
        <v>455</v>
      </c>
      <c r="K138" s="85" t="s">
        <v>571</v>
      </c>
      <c r="T138" s="72" t="s">
        <v>572</v>
      </c>
    </row>
    <row r="139" customFormat="false" ht="12.5" hidden="false" customHeight="false" outlineLevel="0" collapsed="false">
      <c r="A139" s="72" t="n">
        <v>133</v>
      </c>
      <c r="B139" s="85"/>
      <c r="C139" s="85" t="n">
        <v>5936625</v>
      </c>
      <c r="D139" s="72" t="s">
        <v>573</v>
      </c>
      <c r="E139" s="86"/>
      <c r="F139" s="87"/>
      <c r="H139" s="72" t="n">
        <v>1378.25</v>
      </c>
      <c r="I139" s="85" t="s">
        <v>574</v>
      </c>
      <c r="J139" s="85" t="s">
        <v>455</v>
      </c>
      <c r="K139" s="85" t="s">
        <v>575</v>
      </c>
      <c r="T139" s="72" t="s">
        <v>576</v>
      </c>
    </row>
    <row r="140" customFormat="false" ht="12.5" hidden="false" customHeight="false" outlineLevel="0" collapsed="false">
      <c r="A140" s="72" t="n">
        <v>134</v>
      </c>
      <c r="B140" s="85"/>
      <c r="C140" s="85" t="n">
        <v>7615069</v>
      </c>
      <c r="D140" s="72" t="s">
        <v>577</v>
      </c>
      <c r="E140" s="86"/>
      <c r="F140" s="87"/>
      <c r="H140" s="72" t="n">
        <v>1364.125</v>
      </c>
      <c r="I140" s="85" t="s">
        <v>578</v>
      </c>
      <c r="J140" s="85" t="s">
        <v>455</v>
      </c>
      <c r="K140" s="85" t="s">
        <v>579</v>
      </c>
      <c r="T140" s="72" t="s">
        <v>580</v>
      </c>
    </row>
    <row r="141" customFormat="false" ht="12.5" hidden="false" customHeight="false" outlineLevel="0" collapsed="false">
      <c r="A141" s="72" t="n">
        <v>135</v>
      </c>
      <c r="B141" s="85"/>
      <c r="C141" s="85" t="n">
        <v>786907</v>
      </c>
      <c r="D141" s="72" t="s">
        <v>581</v>
      </c>
      <c r="E141" s="86"/>
      <c r="F141" s="87"/>
      <c r="H141" s="72" t="n">
        <v>1362.384765625</v>
      </c>
      <c r="I141" s="85" t="s">
        <v>582</v>
      </c>
      <c r="J141" s="85" t="s">
        <v>455</v>
      </c>
      <c r="K141" s="85" t="s">
        <v>583</v>
      </c>
      <c r="T141" s="72" t="s">
        <v>584</v>
      </c>
    </row>
    <row r="142" customFormat="false" ht="12.5" hidden="false" customHeight="false" outlineLevel="0" collapsed="false">
      <c r="A142" s="72" t="n">
        <v>136</v>
      </c>
      <c r="B142" s="85"/>
      <c r="C142" s="85" t="n">
        <v>9727348</v>
      </c>
      <c r="D142" s="72" t="s">
        <v>585</v>
      </c>
      <c r="E142" s="86"/>
      <c r="F142" s="87"/>
      <c r="H142" s="72" t="n">
        <v>1358.75</v>
      </c>
      <c r="I142" s="85" t="s">
        <v>586</v>
      </c>
      <c r="J142" s="85" t="s">
        <v>455</v>
      </c>
      <c r="K142" s="85" t="s">
        <v>205</v>
      </c>
      <c r="T142" s="72" t="s">
        <v>587</v>
      </c>
    </row>
    <row r="143" customFormat="false" ht="12.5" hidden="false" customHeight="false" outlineLevel="0" collapsed="false">
      <c r="A143" s="72" t="n">
        <v>137</v>
      </c>
      <c r="B143" s="85"/>
      <c r="C143" s="85" t="n">
        <v>693492</v>
      </c>
      <c r="D143" s="72" t="s">
        <v>588</v>
      </c>
      <c r="E143" s="86"/>
      <c r="F143" s="87"/>
      <c r="H143" s="72" t="n">
        <v>1354.25</v>
      </c>
      <c r="I143" s="85" t="s">
        <v>589</v>
      </c>
      <c r="J143" s="85" t="s">
        <v>455</v>
      </c>
      <c r="K143" s="85" t="s">
        <v>590</v>
      </c>
      <c r="T143" s="72" t="s">
        <v>591</v>
      </c>
    </row>
    <row r="144" customFormat="false" ht="12.5" hidden="false" customHeight="false" outlineLevel="0" collapsed="false">
      <c r="A144" s="72" t="n">
        <v>138</v>
      </c>
      <c r="B144" s="85"/>
      <c r="C144" s="85" t="n">
        <v>1350</v>
      </c>
      <c r="D144" s="72" t="s">
        <v>592</v>
      </c>
      <c r="E144" s="86"/>
      <c r="F144" s="87"/>
      <c r="H144" s="72" t="n">
        <v>1352.75</v>
      </c>
      <c r="I144" s="85" t="s">
        <v>589</v>
      </c>
      <c r="J144" s="85" t="s">
        <v>455</v>
      </c>
      <c r="K144" s="85" t="s">
        <v>593</v>
      </c>
      <c r="T144" s="72" t="s">
        <v>594</v>
      </c>
    </row>
    <row r="145" customFormat="false" ht="12.5" hidden="false" customHeight="false" outlineLevel="0" collapsed="false">
      <c r="A145" s="72" t="n">
        <v>139</v>
      </c>
      <c r="B145" s="85"/>
      <c r="C145" s="85" t="n">
        <v>9726801</v>
      </c>
      <c r="D145" s="72" t="s">
        <v>595</v>
      </c>
      <c r="E145" s="86"/>
      <c r="F145" s="87"/>
      <c r="H145" s="72" t="n">
        <v>1336.5</v>
      </c>
      <c r="I145" s="85" t="s">
        <v>596</v>
      </c>
      <c r="J145" s="85" t="s">
        <v>455</v>
      </c>
      <c r="K145" s="85" t="s">
        <v>597</v>
      </c>
      <c r="T145" s="72" t="s">
        <v>598</v>
      </c>
    </row>
    <row r="146" customFormat="false" ht="12.5" hidden="false" customHeight="false" outlineLevel="0" collapsed="false">
      <c r="A146" s="72" t="n">
        <v>140</v>
      </c>
      <c r="B146" s="85"/>
      <c r="C146" s="85" t="s">
        <v>599</v>
      </c>
      <c r="D146" s="72" t="s">
        <v>600</v>
      </c>
      <c r="E146" s="86"/>
      <c r="F146" s="87"/>
      <c r="H146" s="72" t="n">
        <v>1336.129882813</v>
      </c>
      <c r="I146" s="85" t="s">
        <v>601</v>
      </c>
      <c r="J146" s="85" t="s">
        <v>455</v>
      </c>
      <c r="K146" s="85" t="s">
        <v>602</v>
      </c>
      <c r="T146" s="72" t="s">
        <v>603</v>
      </c>
    </row>
    <row r="147" customFormat="false" ht="12.5" hidden="false" customHeight="false" outlineLevel="0" collapsed="false">
      <c r="A147" s="72" t="n">
        <v>141</v>
      </c>
      <c r="B147" s="85"/>
      <c r="C147" s="85" t="n">
        <v>95463</v>
      </c>
      <c r="D147" s="72" t="s">
        <v>604</v>
      </c>
      <c r="E147" s="86"/>
      <c r="F147" s="87"/>
      <c r="H147" s="72" t="n">
        <v>1332.379882813</v>
      </c>
      <c r="I147" s="85" t="s">
        <v>605</v>
      </c>
      <c r="J147" s="85" t="s">
        <v>455</v>
      </c>
      <c r="K147" s="85" t="s">
        <v>606</v>
      </c>
      <c r="T147" s="72" t="s">
        <v>607</v>
      </c>
    </row>
    <row r="148" customFormat="false" ht="12.5" hidden="false" customHeight="false" outlineLevel="0" collapsed="false">
      <c r="A148" s="72" t="n">
        <v>142</v>
      </c>
      <c r="B148" s="85"/>
      <c r="C148" s="85" t="n">
        <v>745284</v>
      </c>
      <c r="D148" s="72" t="s">
        <v>608</v>
      </c>
      <c r="E148" s="86"/>
      <c r="F148" s="87"/>
      <c r="H148" s="72" t="n">
        <v>1327.379882813</v>
      </c>
      <c r="I148" s="85" t="s">
        <v>609</v>
      </c>
      <c r="J148" s="85" t="s">
        <v>455</v>
      </c>
      <c r="K148" s="85" t="s">
        <v>136</v>
      </c>
      <c r="T148" s="72" t="s">
        <v>610</v>
      </c>
    </row>
    <row r="149" customFormat="false" ht="12.5" hidden="false" customHeight="false" outlineLevel="0" collapsed="false">
      <c r="A149" s="72" t="n">
        <v>143</v>
      </c>
      <c r="B149" s="85"/>
      <c r="C149" s="85" t="n">
        <v>957867</v>
      </c>
      <c r="D149" s="72" t="s">
        <v>611</v>
      </c>
      <c r="E149" s="86"/>
      <c r="F149" s="87"/>
      <c r="H149" s="72" t="n">
        <v>1318</v>
      </c>
      <c r="I149" s="85" t="s">
        <v>612</v>
      </c>
      <c r="J149" s="85" t="s">
        <v>455</v>
      </c>
      <c r="K149" s="85" t="s">
        <v>488</v>
      </c>
      <c r="T149" s="72" t="s">
        <v>613</v>
      </c>
    </row>
    <row r="150" customFormat="false" ht="12.5" hidden="false" customHeight="false" outlineLevel="0" collapsed="false">
      <c r="A150" s="72" t="n">
        <v>144</v>
      </c>
      <c r="B150" s="85"/>
      <c r="C150" s="85" t="n">
        <v>7827075</v>
      </c>
      <c r="D150" s="72" t="s">
        <v>614</v>
      </c>
      <c r="E150" s="86"/>
      <c r="F150" s="87"/>
      <c r="H150" s="72" t="n">
        <v>1307.25</v>
      </c>
      <c r="I150" s="85" t="s">
        <v>615</v>
      </c>
      <c r="J150" s="85" t="s">
        <v>455</v>
      </c>
      <c r="K150" s="85" t="s">
        <v>616</v>
      </c>
      <c r="T150" s="72" t="s">
        <v>617</v>
      </c>
    </row>
    <row r="151" customFormat="false" ht="12.5" hidden="false" customHeight="false" outlineLevel="0" collapsed="false">
      <c r="A151" s="72" t="n">
        <v>145</v>
      </c>
      <c r="B151" s="85"/>
      <c r="C151" s="85" t="n">
        <v>451018</v>
      </c>
      <c r="D151" s="72" t="s">
        <v>618</v>
      </c>
      <c r="E151" s="86"/>
      <c r="F151" s="87"/>
      <c r="H151" s="72" t="n">
        <v>1299.25</v>
      </c>
      <c r="I151" s="85" t="s">
        <v>596</v>
      </c>
      <c r="J151" s="85" t="s">
        <v>455</v>
      </c>
      <c r="K151" s="85" t="s">
        <v>619</v>
      </c>
      <c r="T151" s="72" t="s">
        <v>620</v>
      </c>
    </row>
    <row r="152" customFormat="false" ht="12.5" hidden="false" customHeight="false" outlineLevel="0" collapsed="false">
      <c r="A152" s="72" t="n">
        <v>146</v>
      </c>
      <c r="B152" s="85"/>
      <c r="C152" s="85" t="n">
        <v>6212059</v>
      </c>
      <c r="D152" s="72" t="s">
        <v>621</v>
      </c>
      <c r="E152" s="86"/>
      <c r="F152" s="87"/>
      <c r="H152" s="72" t="n">
        <v>1299</v>
      </c>
      <c r="I152" s="85" t="s">
        <v>622</v>
      </c>
      <c r="J152" s="85" t="s">
        <v>455</v>
      </c>
      <c r="K152" s="85" t="s">
        <v>623</v>
      </c>
      <c r="T152" s="72" t="s">
        <v>624</v>
      </c>
    </row>
    <row r="153" customFormat="false" ht="12.5" hidden="false" customHeight="false" outlineLevel="0" collapsed="false">
      <c r="A153" s="72" t="n">
        <v>147</v>
      </c>
      <c r="B153" s="85"/>
      <c r="C153" s="85" t="n">
        <v>60873</v>
      </c>
      <c r="D153" s="72" t="s">
        <v>625</v>
      </c>
      <c r="E153" s="86"/>
      <c r="F153" s="87"/>
      <c r="H153" s="72" t="n">
        <v>1292.754882813</v>
      </c>
      <c r="I153" s="85" t="s">
        <v>626</v>
      </c>
      <c r="J153" s="85" t="s">
        <v>455</v>
      </c>
      <c r="K153" s="85" t="s">
        <v>131</v>
      </c>
      <c r="T153" s="72" t="s">
        <v>627</v>
      </c>
    </row>
    <row r="154" customFormat="false" ht="12.5" hidden="false" customHeight="false" outlineLevel="0" collapsed="false">
      <c r="A154" s="72" t="n">
        <v>148</v>
      </c>
      <c r="B154" s="85"/>
      <c r="C154" s="85" t="n">
        <v>834892</v>
      </c>
      <c r="D154" s="72" t="s">
        <v>628</v>
      </c>
      <c r="E154" s="86"/>
      <c r="F154" s="87"/>
      <c r="H154" s="72" t="n">
        <v>1291.75</v>
      </c>
      <c r="I154" s="85" t="s">
        <v>629</v>
      </c>
      <c r="J154" s="85" t="s">
        <v>455</v>
      </c>
      <c r="K154" s="85" t="s">
        <v>630</v>
      </c>
      <c r="T154" s="72" t="s">
        <v>631</v>
      </c>
    </row>
    <row r="155" customFormat="false" ht="12.5" hidden="false" customHeight="false" outlineLevel="0" collapsed="false">
      <c r="A155" s="72" t="n">
        <v>149</v>
      </c>
      <c r="B155" s="85"/>
      <c r="C155" s="85" t="s">
        <v>632</v>
      </c>
      <c r="D155" s="72" t="s">
        <v>633</v>
      </c>
      <c r="E155" s="86"/>
      <c r="F155" s="87"/>
      <c r="H155" s="72" t="n">
        <v>1273.25</v>
      </c>
      <c r="I155" s="85" t="s">
        <v>634</v>
      </c>
      <c r="J155" s="85" t="s">
        <v>455</v>
      </c>
      <c r="K155" s="85" t="s">
        <v>635</v>
      </c>
      <c r="T155" s="72" t="s">
        <v>636</v>
      </c>
    </row>
    <row r="156" customFormat="false" ht="12.5" hidden="false" customHeight="false" outlineLevel="0" collapsed="false">
      <c r="A156" s="72" t="n">
        <v>150</v>
      </c>
      <c r="B156" s="85"/>
      <c r="C156" s="85" t="n">
        <v>263896</v>
      </c>
      <c r="D156" s="72" t="s">
        <v>637</v>
      </c>
      <c r="E156" s="86"/>
      <c r="F156" s="87"/>
      <c r="H156" s="72" t="n">
        <v>1157</v>
      </c>
      <c r="I156" s="85" t="s">
        <v>638</v>
      </c>
      <c r="J156" s="85" t="s">
        <v>455</v>
      </c>
      <c r="K156" s="85" t="s">
        <v>639</v>
      </c>
      <c r="T156" s="72" t="s">
        <v>640</v>
      </c>
    </row>
    <row r="157" customFormat="false" ht="12.5" hidden="false" customHeight="false" outlineLevel="0" collapsed="false">
      <c r="A157" s="72" t="n">
        <v>151</v>
      </c>
      <c r="B157" s="85"/>
      <c r="C157" s="85" t="n">
        <v>50140</v>
      </c>
      <c r="D157" s="72" t="s">
        <v>641</v>
      </c>
      <c r="E157" s="86"/>
      <c r="F157" s="87"/>
      <c r="H157" s="72" t="n">
        <v>1755.75</v>
      </c>
      <c r="I157" s="85" t="s">
        <v>642</v>
      </c>
      <c r="J157" s="85" t="s">
        <v>643</v>
      </c>
      <c r="K157" s="85" t="s">
        <v>525</v>
      </c>
      <c r="T157" s="72" t="s">
        <v>644</v>
      </c>
    </row>
    <row r="158" customFormat="false" ht="12.5" hidden="false" customHeight="false" outlineLevel="0" collapsed="false">
      <c r="A158" s="72" t="n">
        <v>152</v>
      </c>
      <c r="B158" s="85"/>
      <c r="C158" s="85" t="n">
        <v>6924444</v>
      </c>
      <c r="D158" s="72" t="s">
        <v>645</v>
      </c>
      <c r="E158" s="86"/>
      <c r="F158" s="87"/>
      <c r="H158" s="72" t="n">
        <v>1742.25</v>
      </c>
      <c r="I158" s="85" t="s">
        <v>646</v>
      </c>
      <c r="J158" s="85" t="s">
        <v>643</v>
      </c>
      <c r="K158" s="85" t="s">
        <v>647</v>
      </c>
      <c r="T158" s="72" t="s">
        <v>648</v>
      </c>
    </row>
    <row r="159" customFormat="false" ht="12.5" hidden="false" customHeight="false" outlineLevel="0" collapsed="false">
      <c r="A159" s="72" t="n">
        <v>153</v>
      </c>
      <c r="B159" s="85"/>
      <c r="C159" s="85" t="n">
        <v>57678</v>
      </c>
      <c r="D159" s="72" t="s">
        <v>649</v>
      </c>
      <c r="E159" s="86"/>
      <c r="F159" s="87"/>
      <c r="H159" s="72" t="n">
        <v>1617.75</v>
      </c>
      <c r="I159" s="85" t="s">
        <v>650</v>
      </c>
      <c r="J159" s="85" t="s">
        <v>643</v>
      </c>
      <c r="K159" s="85" t="s">
        <v>419</v>
      </c>
      <c r="T159" s="72" t="s">
        <v>651</v>
      </c>
    </row>
    <row r="160" customFormat="false" ht="12.5" hidden="false" customHeight="false" outlineLevel="0" collapsed="false">
      <c r="A160" s="72" t="n">
        <v>154</v>
      </c>
      <c r="B160" s="85"/>
      <c r="C160" s="85" t="n">
        <v>373109</v>
      </c>
      <c r="D160" s="72" t="s">
        <v>652</v>
      </c>
      <c r="E160" s="86"/>
      <c r="F160" s="87"/>
      <c r="H160" s="72" t="n">
        <v>1586.129882813</v>
      </c>
      <c r="I160" s="85" t="s">
        <v>653</v>
      </c>
      <c r="J160" s="85" t="s">
        <v>643</v>
      </c>
      <c r="K160" s="85" t="s">
        <v>163</v>
      </c>
      <c r="T160" s="72" t="s">
        <v>654</v>
      </c>
    </row>
    <row r="161" customFormat="false" ht="12.5" hidden="false" customHeight="false" outlineLevel="0" collapsed="false">
      <c r="A161" s="72" t="n">
        <v>155</v>
      </c>
      <c r="B161" s="85"/>
      <c r="C161" s="85" t="n">
        <v>25145</v>
      </c>
      <c r="D161" s="72" t="s">
        <v>655</v>
      </c>
      <c r="E161" s="86"/>
      <c r="F161" s="87"/>
      <c r="H161" s="72" t="n">
        <v>1571.25</v>
      </c>
      <c r="I161" s="85" t="s">
        <v>656</v>
      </c>
      <c r="J161" s="85" t="s">
        <v>643</v>
      </c>
      <c r="K161" s="85" t="s">
        <v>657</v>
      </c>
      <c r="T161" s="72" t="s">
        <v>658</v>
      </c>
    </row>
    <row r="162" customFormat="false" ht="12.5" hidden="false" customHeight="false" outlineLevel="0" collapsed="false">
      <c r="A162" s="72" t="n">
        <v>156</v>
      </c>
      <c r="B162" s="85"/>
      <c r="C162" s="85" t="n">
        <v>69140</v>
      </c>
      <c r="D162" s="72" t="s">
        <v>659</v>
      </c>
      <c r="E162" s="86"/>
      <c r="F162" s="87"/>
      <c r="H162" s="72" t="n">
        <v>1567.25</v>
      </c>
      <c r="I162" s="85" t="s">
        <v>660</v>
      </c>
      <c r="J162" s="85" t="s">
        <v>643</v>
      </c>
      <c r="K162" s="85" t="s">
        <v>661</v>
      </c>
      <c r="T162" s="72" t="s">
        <v>662</v>
      </c>
    </row>
    <row r="163" customFormat="false" ht="12.5" hidden="false" customHeight="false" outlineLevel="0" collapsed="false">
      <c r="A163" s="72" t="n">
        <v>157</v>
      </c>
      <c r="B163" s="85"/>
      <c r="C163" s="85" t="n">
        <v>57347</v>
      </c>
      <c r="D163" s="72" t="s">
        <v>663</v>
      </c>
      <c r="E163" s="86"/>
      <c r="F163" s="87"/>
      <c r="G163" s="85"/>
      <c r="H163" s="72" t="n">
        <v>1564</v>
      </c>
      <c r="I163" s="85" t="s">
        <v>664</v>
      </c>
      <c r="J163" s="85" t="s">
        <v>643</v>
      </c>
      <c r="K163" s="72" t="s">
        <v>665</v>
      </c>
      <c r="T163" s="72" t="s">
        <v>666</v>
      </c>
    </row>
    <row r="164" customFormat="false" ht="12.5" hidden="false" customHeight="false" outlineLevel="0" collapsed="false">
      <c r="A164" s="72" t="n">
        <v>158</v>
      </c>
      <c r="B164" s="85"/>
      <c r="C164" s="85" t="n">
        <v>917259</v>
      </c>
      <c r="D164" s="72" t="s">
        <v>667</v>
      </c>
      <c r="E164" s="86"/>
      <c r="F164" s="87"/>
      <c r="G164" s="85"/>
      <c r="H164" s="72" t="n">
        <v>1528.25</v>
      </c>
      <c r="I164" s="85" t="s">
        <v>668</v>
      </c>
      <c r="J164" s="85" t="s">
        <v>643</v>
      </c>
      <c r="K164" s="72" t="s">
        <v>669</v>
      </c>
      <c r="T164" s="72" t="s">
        <v>670</v>
      </c>
    </row>
    <row r="165" customFormat="false" ht="12.5" hidden="false" customHeight="false" outlineLevel="0" collapsed="false">
      <c r="A165" s="72" t="n">
        <v>159</v>
      </c>
      <c r="B165" s="85"/>
      <c r="C165" s="85" t="n">
        <v>4442191</v>
      </c>
      <c r="D165" s="72" t="s">
        <v>671</v>
      </c>
      <c r="E165" s="86"/>
      <c r="F165" s="87"/>
      <c r="G165" s="85"/>
      <c r="H165" s="72" t="n">
        <v>1491.25</v>
      </c>
      <c r="I165" s="85" t="s">
        <v>672</v>
      </c>
      <c r="J165" s="85" t="s">
        <v>643</v>
      </c>
      <c r="K165" s="72" t="s">
        <v>219</v>
      </c>
      <c r="T165" s="72" t="s">
        <v>673</v>
      </c>
    </row>
    <row r="166" customFormat="false" ht="12.5" hidden="false" customHeight="false" outlineLevel="0" collapsed="false">
      <c r="A166" s="72" t="n">
        <v>160</v>
      </c>
      <c r="B166" s="85"/>
      <c r="C166" s="85" t="n">
        <v>5319496</v>
      </c>
      <c r="D166" s="72" t="s">
        <v>674</v>
      </c>
      <c r="E166" s="86"/>
      <c r="F166" s="87"/>
      <c r="G166" s="85"/>
      <c r="H166" s="72" t="n">
        <v>1467.75</v>
      </c>
      <c r="I166" s="85" t="s">
        <v>675</v>
      </c>
      <c r="J166" s="85" t="s">
        <v>643</v>
      </c>
      <c r="K166" s="72" t="s">
        <v>676</v>
      </c>
      <c r="T166" s="72" t="s">
        <v>677</v>
      </c>
    </row>
    <row r="167" customFormat="false" ht="12.5" hidden="false" customHeight="false" outlineLevel="0" collapsed="false">
      <c r="A167" s="72" t="n">
        <v>161</v>
      </c>
      <c r="B167" s="85"/>
      <c r="C167" s="85" t="n">
        <v>54466</v>
      </c>
      <c r="D167" s="72" t="s">
        <v>678</v>
      </c>
      <c r="E167" s="86"/>
      <c r="F167" s="87"/>
      <c r="G167" s="85"/>
      <c r="H167" s="72" t="n">
        <v>1434</v>
      </c>
      <c r="I167" s="85" t="s">
        <v>679</v>
      </c>
      <c r="J167" s="85" t="s">
        <v>643</v>
      </c>
      <c r="K167" s="72" t="s">
        <v>680</v>
      </c>
      <c r="T167" s="72" t="s">
        <v>681</v>
      </c>
    </row>
    <row r="168" customFormat="false" ht="12.5" hidden="false" customHeight="false" outlineLevel="0" collapsed="false">
      <c r="A168" s="72" t="n">
        <v>162</v>
      </c>
      <c r="B168" s="85"/>
      <c r="C168" s="85" t="n">
        <v>7513920</v>
      </c>
      <c r="D168" s="72" t="s">
        <v>682</v>
      </c>
      <c r="E168" s="86"/>
      <c r="F168" s="87"/>
      <c r="G168" s="85"/>
      <c r="H168" s="72" t="n">
        <v>1420.5</v>
      </c>
      <c r="I168" s="85" t="s">
        <v>683</v>
      </c>
      <c r="J168" s="85" t="s">
        <v>643</v>
      </c>
      <c r="K168" s="72" t="s">
        <v>219</v>
      </c>
      <c r="T168" s="72" t="s">
        <v>684</v>
      </c>
    </row>
    <row r="169" customFormat="false" ht="12.5" hidden="false" customHeight="false" outlineLevel="0" collapsed="false">
      <c r="A169" s="72" t="n">
        <v>163</v>
      </c>
      <c r="B169" s="85"/>
      <c r="C169" s="85" t="n">
        <v>1838</v>
      </c>
      <c r="D169" s="72" t="s">
        <v>685</v>
      </c>
      <c r="E169" s="86"/>
      <c r="F169" s="87"/>
      <c r="G169" s="85"/>
      <c r="H169" s="72" t="n">
        <v>1395</v>
      </c>
      <c r="I169" s="85" t="s">
        <v>686</v>
      </c>
      <c r="J169" s="85" t="s">
        <v>643</v>
      </c>
      <c r="K169" s="72" t="s">
        <v>687</v>
      </c>
      <c r="T169" s="72" t="s">
        <v>688</v>
      </c>
    </row>
    <row r="170" customFormat="false" ht="12.5" hidden="false" customHeight="false" outlineLevel="0" collapsed="false">
      <c r="A170" s="72" t="n">
        <v>164</v>
      </c>
      <c r="B170" s="85"/>
      <c r="C170" s="85" t="n">
        <v>2221811</v>
      </c>
      <c r="D170" s="72" t="s">
        <v>689</v>
      </c>
      <c r="E170" s="86"/>
      <c r="F170" s="87"/>
      <c r="G170" s="85"/>
      <c r="H170" s="72" t="n">
        <v>1378.629882813</v>
      </c>
      <c r="I170" s="85" t="s">
        <v>690</v>
      </c>
      <c r="J170" s="85" t="s">
        <v>643</v>
      </c>
      <c r="K170" s="72" t="s">
        <v>691</v>
      </c>
      <c r="T170" s="72" t="s">
        <v>692</v>
      </c>
    </row>
    <row r="171" customFormat="false" ht="12.5" hidden="false" customHeight="false" outlineLevel="0" collapsed="false">
      <c r="A171" s="72" t="n">
        <v>165</v>
      </c>
      <c r="B171" s="85"/>
      <c r="C171" s="85" t="n">
        <v>8016171</v>
      </c>
      <c r="D171" s="72" t="s">
        <v>693</v>
      </c>
      <c r="E171" s="86"/>
      <c r="F171" s="87"/>
      <c r="G171" s="85"/>
      <c r="H171" s="72" t="n">
        <v>1357.75</v>
      </c>
      <c r="I171" s="85" t="s">
        <v>582</v>
      </c>
      <c r="J171" s="85" t="s">
        <v>643</v>
      </c>
      <c r="K171" s="72" t="s">
        <v>119</v>
      </c>
      <c r="T171" s="72" t="s">
        <v>694</v>
      </c>
    </row>
    <row r="172" customFormat="false" ht="12.5" hidden="false" customHeight="false" outlineLevel="0" collapsed="false">
      <c r="A172" s="72" t="n">
        <v>166</v>
      </c>
      <c r="B172" s="85"/>
      <c r="C172" s="85" t="n">
        <v>331030</v>
      </c>
      <c r="D172" s="72" t="s">
        <v>695</v>
      </c>
      <c r="E172" s="86"/>
      <c r="F172" s="87"/>
      <c r="G172" s="85"/>
      <c r="H172" s="72" t="n">
        <v>1350.5</v>
      </c>
      <c r="I172" s="85" t="s">
        <v>696</v>
      </c>
      <c r="J172" s="85" t="s">
        <v>643</v>
      </c>
      <c r="K172" s="72" t="s">
        <v>697</v>
      </c>
      <c r="T172" s="72" t="s">
        <v>698</v>
      </c>
    </row>
    <row r="173" customFormat="false" ht="12.5" hidden="false" customHeight="false" outlineLevel="0" collapsed="false">
      <c r="A173" s="72" t="n">
        <v>167</v>
      </c>
      <c r="B173" s="85"/>
      <c r="C173" s="85" t="n">
        <v>608792</v>
      </c>
      <c r="D173" s="72" t="s">
        <v>699</v>
      </c>
      <c r="E173" s="86"/>
      <c r="F173" s="87"/>
      <c r="G173" s="85"/>
      <c r="H173" s="72" t="n">
        <v>1347.25</v>
      </c>
      <c r="I173" s="85" t="s">
        <v>578</v>
      </c>
      <c r="J173" s="85" t="s">
        <v>643</v>
      </c>
      <c r="K173" s="72" t="s">
        <v>408</v>
      </c>
      <c r="T173" s="72" t="s">
        <v>700</v>
      </c>
    </row>
    <row r="174" customFormat="false" ht="12.5" hidden="false" customHeight="false" outlineLevel="0" collapsed="false">
      <c r="A174" s="72" t="n">
        <v>168</v>
      </c>
      <c r="B174" s="85"/>
      <c r="C174" s="85" t="n">
        <v>6716739</v>
      </c>
      <c r="D174" s="72" t="s">
        <v>701</v>
      </c>
      <c r="E174" s="86"/>
      <c r="F174" s="87"/>
      <c r="G174" s="85"/>
      <c r="H174" s="72" t="n">
        <v>1343.379882813</v>
      </c>
      <c r="I174" s="85" t="s">
        <v>702</v>
      </c>
      <c r="J174" s="85" t="s">
        <v>643</v>
      </c>
      <c r="K174" s="72" t="s">
        <v>703</v>
      </c>
      <c r="T174" s="72" t="s">
        <v>704</v>
      </c>
    </row>
    <row r="175" customFormat="false" ht="12.5" hidden="false" customHeight="false" outlineLevel="0" collapsed="false">
      <c r="A175" s="72" t="n">
        <v>169</v>
      </c>
      <c r="B175" s="85"/>
      <c r="C175" s="85" t="n">
        <v>7511442</v>
      </c>
      <c r="D175" s="72" t="s">
        <v>705</v>
      </c>
      <c r="E175" s="86"/>
      <c r="F175" s="87"/>
      <c r="G175" s="85"/>
      <c r="H175" s="72" t="n">
        <v>1331.75</v>
      </c>
      <c r="I175" s="85" t="s">
        <v>629</v>
      </c>
      <c r="J175" s="85" t="s">
        <v>643</v>
      </c>
      <c r="K175" s="72" t="s">
        <v>706</v>
      </c>
      <c r="T175" s="72" t="s">
        <v>707</v>
      </c>
    </row>
    <row r="176" customFormat="false" ht="12.5" hidden="false" customHeight="false" outlineLevel="0" collapsed="false">
      <c r="A176" s="72" t="n">
        <v>170</v>
      </c>
      <c r="B176" s="85"/>
      <c r="C176" s="85" t="n">
        <v>937418</v>
      </c>
      <c r="D176" s="72" t="s">
        <v>708</v>
      </c>
      <c r="E176" s="86"/>
      <c r="F176" s="87"/>
      <c r="G176" s="85"/>
      <c r="H176" s="72" t="n">
        <v>1302.629882813</v>
      </c>
      <c r="I176" s="85" t="s">
        <v>709</v>
      </c>
      <c r="J176" s="85" t="s">
        <v>643</v>
      </c>
      <c r="K176" s="72" t="s">
        <v>710</v>
      </c>
      <c r="T176" s="72" t="s">
        <v>711</v>
      </c>
    </row>
    <row r="177" customFormat="false" ht="12.5" hidden="false" customHeight="false" outlineLevel="0" collapsed="false">
      <c r="A177" s="72" t="n">
        <v>171</v>
      </c>
      <c r="B177" s="85"/>
      <c r="C177" s="85" t="n">
        <v>4163</v>
      </c>
      <c r="D177" s="72" t="s">
        <v>712</v>
      </c>
      <c r="E177" s="86"/>
      <c r="F177" s="87"/>
      <c r="G177" s="85"/>
      <c r="H177" s="72" t="n">
        <v>1300.75</v>
      </c>
      <c r="I177" s="85" t="s">
        <v>713</v>
      </c>
      <c r="J177" s="85" t="s">
        <v>643</v>
      </c>
      <c r="K177" s="72" t="s">
        <v>714</v>
      </c>
      <c r="T177" s="72" t="s">
        <v>715</v>
      </c>
    </row>
    <row r="178" customFormat="false" ht="12.5" hidden="false" customHeight="false" outlineLevel="0" collapsed="false">
      <c r="A178" s="72" t="n">
        <v>172</v>
      </c>
      <c r="B178" s="85"/>
      <c r="C178" s="85" t="n">
        <v>534174</v>
      </c>
      <c r="D178" s="72" t="s">
        <v>716</v>
      </c>
      <c r="E178" s="86"/>
      <c r="F178" s="87"/>
      <c r="G178" s="85"/>
      <c r="H178" s="72" t="n">
        <v>1298.509765625</v>
      </c>
      <c r="I178" s="85" t="s">
        <v>578</v>
      </c>
      <c r="J178" s="85" t="s">
        <v>643</v>
      </c>
      <c r="K178" s="72" t="s">
        <v>623</v>
      </c>
      <c r="T178" s="72" t="s">
        <v>717</v>
      </c>
    </row>
    <row r="179" customFormat="false" ht="12.5" hidden="false" customHeight="false" outlineLevel="0" collapsed="false">
      <c r="A179" s="72" t="n">
        <v>173</v>
      </c>
      <c r="B179" s="85"/>
      <c r="C179" s="85" t="n">
        <v>217561</v>
      </c>
      <c r="D179" s="72" t="s">
        <v>718</v>
      </c>
      <c r="E179" s="86"/>
      <c r="F179" s="87"/>
      <c r="G179" s="85"/>
      <c r="H179" s="72" t="n">
        <v>1287.129882813</v>
      </c>
      <c r="I179" s="85" t="s">
        <v>719</v>
      </c>
      <c r="J179" s="85" t="s">
        <v>643</v>
      </c>
      <c r="K179" s="72" t="s">
        <v>720</v>
      </c>
      <c r="T179" s="72" t="s">
        <v>721</v>
      </c>
    </row>
    <row r="180" customFormat="false" ht="12.5" hidden="false" customHeight="false" outlineLevel="0" collapsed="false">
      <c r="A180" s="72" t="n">
        <v>174</v>
      </c>
      <c r="B180" s="85"/>
      <c r="C180" s="85" t="n">
        <v>7621919</v>
      </c>
      <c r="D180" s="72" t="s">
        <v>722</v>
      </c>
      <c r="E180" s="86"/>
      <c r="F180" s="87"/>
      <c r="G180" s="85"/>
      <c r="H180" s="72" t="n">
        <v>1271.25</v>
      </c>
      <c r="I180" s="85" t="s">
        <v>723</v>
      </c>
      <c r="J180" s="85" t="s">
        <v>643</v>
      </c>
      <c r="K180" s="72" t="s">
        <v>724</v>
      </c>
      <c r="T180" s="72" t="s">
        <v>725</v>
      </c>
    </row>
    <row r="181" customFormat="false" ht="12.5" hidden="false" customHeight="false" outlineLevel="0" collapsed="false">
      <c r="A181" s="72" t="n">
        <v>175</v>
      </c>
      <c r="B181" s="85"/>
      <c r="C181" s="85" t="n">
        <v>94229</v>
      </c>
      <c r="D181" s="72" t="s">
        <v>726</v>
      </c>
      <c r="E181" s="86"/>
      <c r="F181" s="87"/>
      <c r="G181" s="85"/>
      <c r="H181" s="72" t="n">
        <v>1270</v>
      </c>
      <c r="I181" s="85" t="s">
        <v>727</v>
      </c>
      <c r="J181" s="85" t="s">
        <v>643</v>
      </c>
      <c r="K181" s="72" t="s">
        <v>501</v>
      </c>
      <c r="T181" s="72" t="s">
        <v>728</v>
      </c>
    </row>
    <row r="182" customFormat="false" ht="12.5" hidden="false" customHeight="false" outlineLevel="0" collapsed="false">
      <c r="A182" s="72" t="n">
        <v>176</v>
      </c>
      <c r="B182" s="85"/>
      <c r="C182" s="85" t="n">
        <v>71187</v>
      </c>
      <c r="D182" s="72" t="s">
        <v>729</v>
      </c>
      <c r="E182" s="86"/>
      <c r="F182" s="87"/>
      <c r="G182" s="85"/>
      <c r="H182" s="72" t="n">
        <v>1247.75</v>
      </c>
      <c r="I182" s="85" t="s">
        <v>730</v>
      </c>
      <c r="J182" s="85" t="s">
        <v>643</v>
      </c>
      <c r="K182" s="72" t="s">
        <v>318</v>
      </c>
      <c r="T182" s="72" t="s">
        <v>731</v>
      </c>
    </row>
    <row r="183" customFormat="false" ht="12.5" hidden="false" customHeight="false" outlineLevel="0" collapsed="false">
      <c r="A183" s="72" t="n">
        <v>177</v>
      </c>
      <c r="B183" s="85"/>
      <c r="C183" s="85" t="n">
        <v>9519693</v>
      </c>
      <c r="D183" s="72" t="s">
        <v>732</v>
      </c>
      <c r="E183" s="86"/>
      <c r="F183" s="87"/>
      <c r="G183" s="85"/>
      <c r="H183" s="72" t="n">
        <v>1223.254882813</v>
      </c>
      <c r="I183" s="85" t="s">
        <v>733</v>
      </c>
      <c r="J183" s="85" t="s">
        <v>643</v>
      </c>
      <c r="K183" s="72" t="s">
        <v>734</v>
      </c>
      <c r="T183" s="72" t="s">
        <v>735</v>
      </c>
    </row>
    <row r="184" customFormat="false" ht="12.5" hidden="false" customHeight="false" outlineLevel="0" collapsed="false">
      <c r="A184" s="72" t="n">
        <v>178</v>
      </c>
      <c r="B184" s="85"/>
      <c r="C184" s="85" t="n">
        <v>6012513</v>
      </c>
      <c r="D184" s="72" t="s">
        <v>736</v>
      </c>
      <c r="E184" s="86"/>
      <c r="F184" s="87"/>
      <c r="G184" s="85"/>
      <c r="H184" s="72" t="n">
        <v>1212.625</v>
      </c>
      <c r="I184" s="85" t="s">
        <v>737</v>
      </c>
      <c r="J184" s="85" t="s">
        <v>643</v>
      </c>
      <c r="K184" s="72" t="s">
        <v>131</v>
      </c>
      <c r="T184" s="72" t="s">
        <v>738</v>
      </c>
    </row>
    <row r="185" customFormat="false" ht="12.5" hidden="false" customHeight="false" outlineLevel="0" collapsed="false">
      <c r="A185" s="72" t="n">
        <v>179</v>
      </c>
      <c r="B185" s="85"/>
      <c r="C185" s="85" t="n">
        <v>809619</v>
      </c>
      <c r="D185" s="72" t="s">
        <v>739</v>
      </c>
      <c r="E185" s="86"/>
      <c r="F185" s="87"/>
      <c r="G185" s="85"/>
      <c r="H185" s="72" t="n">
        <v>1212.25</v>
      </c>
      <c r="I185" s="85" t="s">
        <v>740</v>
      </c>
      <c r="J185" s="85" t="s">
        <v>643</v>
      </c>
      <c r="K185" s="72" t="s">
        <v>741</v>
      </c>
      <c r="T185" s="72" t="s">
        <v>742</v>
      </c>
    </row>
    <row r="186" customFormat="false" ht="12.5" hidden="false" customHeight="false" outlineLevel="0" collapsed="false">
      <c r="A186" s="72" t="n">
        <v>180</v>
      </c>
      <c r="B186" s="85"/>
      <c r="C186" s="85" t="n">
        <v>94150</v>
      </c>
      <c r="D186" s="72" t="s">
        <v>743</v>
      </c>
      <c r="E186" s="86"/>
      <c r="F186" s="87"/>
      <c r="G186" s="85"/>
      <c r="H186" s="72" t="n">
        <v>1190</v>
      </c>
      <c r="I186" s="85" t="s">
        <v>744</v>
      </c>
      <c r="J186" s="85" t="s">
        <v>643</v>
      </c>
      <c r="K186" s="72" t="s">
        <v>745</v>
      </c>
      <c r="T186" s="72" t="s">
        <v>746</v>
      </c>
    </row>
    <row r="187" customFormat="false" ht="12.5" hidden="false" customHeight="false" outlineLevel="0" collapsed="false">
      <c r="A187" s="72" t="n">
        <v>181</v>
      </c>
      <c r="B187" s="85"/>
      <c r="C187" s="85" t="s">
        <v>747</v>
      </c>
      <c r="D187" s="72" t="s">
        <v>748</v>
      </c>
      <c r="E187" s="86"/>
      <c r="F187" s="87"/>
      <c r="G187" s="85"/>
      <c r="H187" s="72" t="n">
        <v>1108.25</v>
      </c>
      <c r="I187" s="85" t="s">
        <v>749</v>
      </c>
      <c r="J187" s="85" t="s">
        <v>643</v>
      </c>
      <c r="K187" s="72" t="s">
        <v>750</v>
      </c>
      <c r="T187" s="72" t="s">
        <v>751</v>
      </c>
    </row>
    <row r="188" customFormat="false" ht="12.5" hidden="false" customHeight="false" outlineLevel="0" collapsed="false">
      <c r="A188" s="72" t="n">
        <v>182</v>
      </c>
      <c r="B188" s="85"/>
      <c r="C188" s="85" t="n">
        <v>99417</v>
      </c>
      <c r="D188" s="72" t="s">
        <v>752</v>
      </c>
      <c r="E188" s="86"/>
      <c r="F188" s="87"/>
      <c r="G188" s="85"/>
      <c r="H188" s="72" t="n">
        <v>980.125</v>
      </c>
      <c r="I188" s="85" t="s">
        <v>753</v>
      </c>
      <c r="J188" s="85" t="s">
        <v>643</v>
      </c>
      <c r="K188" s="72" t="s">
        <v>754</v>
      </c>
      <c r="T188" s="72" t="s">
        <v>755</v>
      </c>
    </row>
    <row r="189" customFormat="false" ht="12.5" hidden="false" customHeight="false" outlineLevel="0" collapsed="false">
      <c r="A189" s="72" t="n">
        <v>191</v>
      </c>
      <c r="B189" s="85"/>
      <c r="C189" s="85" t="n">
        <v>80167</v>
      </c>
      <c r="D189" s="72" t="s">
        <v>756</v>
      </c>
      <c r="E189" s="86"/>
      <c r="F189" s="87"/>
      <c r="G189" s="85"/>
      <c r="H189" s="72" t="n">
        <v>1605.25</v>
      </c>
      <c r="I189" s="85" t="s">
        <v>757</v>
      </c>
      <c r="J189" s="85" t="s">
        <v>758</v>
      </c>
      <c r="K189" s="72" t="s">
        <v>119</v>
      </c>
      <c r="T189" s="72" t="s">
        <v>759</v>
      </c>
    </row>
    <row r="190" customFormat="false" ht="12.5" hidden="false" customHeight="false" outlineLevel="0" collapsed="false">
      <c r="A190" s="72" t="n">
        <v>192</v>
      </c>
      <c r="B190" s="85"/>
      <c r="C190" s="85" t="n">
        <v>54267</v>
      </c>
      <c r="D190" s="72" t="s">
        <v>760</v>
      </c>
      <c r="E190" s="86"/>
      <c r="F190" s="87"/>
      <c r="G190" s="85"/>
      <c r="H190" s="72" t="n">
        <v>1575.25</v>
      </c>
      <c r="I190" s="85" t="s">
        <v>761</v>
      </c>
      <c r="J190" s="85" t="s">
        <v>758</v>
      </c>
      <c r="K190" s="72" t="s">
        <v>762</v>
      </c>
      <c r="T190" s="72" t="s">
        <v>763</v>
      </c>
    </row>
    <row r="191" customFormat="false" ht="12.5" hidden="false" customHeight="false" outlineLevel="0" collapsed="false">
      <c r="A191" s="72" t="n">
        <v>193</v>
      </c>
      <c r="B191" s="85"/>
      <c r="C191" s="85" t="n">
        <v>80418</v>
      </c>
      <c r="D191" s="72" t="s">
        <v>764</v>
      </c>
      <c r="E191" s="86"/>
      <c r="F191" s="87"/>
      <c r="G191" s="85"/>
      <c r="H191" s="72" t="n">
        <v>1530.75</v>
      </c>
      <c r="I191" s="85" t="s">
        <v>765</v>
      </c>
      <c r="J191" s="85" t="s">
        <v>758</v>
      </c>
      <c r="K191" s="72" t="s">
        <v>766</v>
      </c>
      <c r="T191" s="72" t="s">
        <v>767</v>
      </c>
    </row>
    <row r="192" customFormat="false" ht="12.5" hidden="false" customHeight="false" outlineLevel="0" collapsed="false">
      <c r="A192" s="72" t="n">
        <v>194</v>
      </c>
      <c r="B192" s="85"/>
      <c r="C192" s="85" t="n">
        <v>5610199</v>
      </c>
      <c r="D192" s="72" t="s">
        <v>768</v>
      </c>
      <c r="E192" s="86"/>
      <c r="F192" s="87"/>
      <c r="G192" s="85"/>
      <c r="H192" s="72" t="n">
        <v>1521.375</v>
      </c>
      <c r="I192" s="85" t="s">
        <v>769</v>
      </c>
      <c r="J192" s="85" t="s">
        <v>758</v>
      </c>
      <c r="K192" s="72" t="s">
        <v>770</v>
      </c>
      <c r="T192" s="72" t="s">
        <v>771</v>
      </c>
    </row>
    <row r="193" customFormat="false" ht="12.5" hidden="false" customHeight="false" outlineLevel="0" collapsed="false">
      <c r="A193" s="72" t="n">
        <v>195</v>
      </c>
      <c r="B193" s="85"/>
      <c r="C193" s="85" t="n">
        <v>57158</v>
      </c>
      <c r="D193" s="72" t="s">
        <v>772</v>
      </c>
      <c r="E193" s="86"/>
      <c r="F193" s="87"/>
      <c r="G193" s="85"/>
      <c r="H193" s="72" t="n">
        <v>1498.75</v>
      </c>
      <c r="I193" s="85" t="s">
        <v>773</v>
      </c>
      <c r="J193" s="85" t="s">
        <v>758</v>
      </c>
      <c r="K193" s="72" t="s">
        <v>774</v>
      </c>
      <c r="T193" s="72" t="s">
        <v>775</v>
      </c>
    </row>
    <row r="194" customFormat="false" ht="12.5" hidden="false" customHeight="false" outlineLevel="0" collapsed="false">
      <c r="A194" s="72" t="n">
        <v>196</v>
      </c>
      <c r="B194" s="85"/>
      <c r="C194" s="85" t="n">
        <v>4414950</v>
      </c>
      <c r="D194" s="72" t="s">
        <v>776</v>
      </c>
      <c r="E194" s="86"/>
      <c r="F194" s="87"/>
      <c r="G194" s="85"/>
      <c r="H194" s="72" t="n">
        <v>1483.25</v>
      </c>
      <c r="I194" s="85" t="s">
        <v>683</v>
      </c>
      <c r="J194" s="85" t="s">
        <v>758</v>
      </c>
      <c r="K194" s="72" t="s">
        <v>777</v>
      </c>
      <c r="T194" s="72" t="s">
        <v>778</v>
      </c>
    </row>
    <row r="195" customFormat="false" ht="12.5" hidden="false" customHeight="false" outlineLevel="0" collapsed="false">
      <c r="A195" s="72" t="n">
        <v>197</v>
      </c>
      <c r="B195" s="85"/>
      <c r="C195" s="85" t="n">
        <v>1413319</v>
      </c>
      <c r="D195" s="72" t="s">
        <v>779</v>
      </c>
      <c r="E195" s="86"/>
      <c r="F195" s="87"/>
      <c r="G195" s="85"/>
      <c r="H195" s="72" t="n">
        <v>1477.25</v>
      </c>
      <c r="I195" s="85" t="s">
        <v>780</v>
      </c>
      <c r="J195" s="85" t="s">
        <v>758</v>
      </c>
      <c r="K195" s="72" t="s">
        <v>781</v>
      </c>
      <c r="T195" s="72" t="s">
        <v>782</v>
      </c>
    </row>
    <row r="196" customFormat="false" ht="12.5" hidden="false" customHeight="false" outlineLevel="0" collapsed="false">
      <c r="A196" s="72" t="n">
        <v>198</v>
      </c>
      <c r="B196" s="85"/>
      <c r="C196" s="85" t="n">
        <v>72244</v>
      </c>
      <c r="D196" s="72" t="s">
        <v>783</v>
      </c>
      <c r="E196" s="86"/>
      <c r="F196" s="87"/>
      <c r="G196" s="85"/>
      <c r="H196" s="72" t="n">
        <v>1462.75</v>
      </c>
      <c r="I196" s="85" t="s">
        <v>784</v>
      </c>
      <c r="J196" s="85" t="s">
        <v>758</v>
      </c>
      <c r="K196" s="72" t="s">
        <v>369</v>
      </c>
      <c r="T196" s="72" t="s">
        <v>785</v>
      </c>
    </row>
    <row r="197" customFormat="false" ht="12.5" hidden="false" customHeight="false" outlineLevel="0" collapsed="false">
      <c r="A197" s="72" t="n">
        <v>199</v>
      </c>
      <c r="B197" s="85"/>
      <c r="C197" s="85" t="n">
        <v>775235</v>
      </c>
      <c r="D197" s="72" t="s">
        <v>786</v>
      </c>
      <c r="E197" s="86"/>
      <c r="F197" s="87"/>
      <c r="G197" s="85"/>
      <c r="H197" s="72" t="n">
        <v>1455.75</v>
      </c>
      <c r="I197" s="85" t="s">
        <v>787</v>
      </c>
      <c r="J197" s="85" t="s">
        <v>758</v>
      </c>
      <c r="K197" s="72" t="s">
        <v>788</v>
      </c>
      <c r="T197" s="72" t="s">
        <v>789</v>
      </c>
    </row>
    <row r="198" customFormat="false" ht="12.5" hidden="false" customHeight="false" outlineLevel="0" collapsed="false">
      <c r="A198" s="72" t="n">
        <v>200</v>
      </c>
      <c r="B198" s="85"/>
      <c r="C198" s="85" t="n">
        <v>79845</v>
      </c>
      <c r="D198" s="72" t="s">
        <v>790</v>
      </c>
      <c r="E198" s="86"/>
      <c r="F198" s="87"/>
      <c r="G198" s="85"/>
      <c r="H198" s="72" t="n">
        <v>1394.25</v>
      </c>
      <c r="I198" s="85" t="s">
        <v>791</v>
      </c>
      <c r="J198" s="85" t="s">
        <v>758</v>
      </c>
      <c r="K198" s="72" t="s">
        <v>792</v>
      </c>
      <c r="T198" s="72" t="s">
        <v>793</v>
      </c>
    </row>
    <row r="199" customFormat="false" ht="12.5" hidden="false" customHeight="false" outlineLevel="0" collapsed="false">
      <c r="A199" s="72" t="n">
        <v>201</v>
      </c>
      <c r="B199" s="85"/>
      <c r="C199" s="85" t="n">
        <v>498938</v>
      </c>
      <c r="D199" s="72" t="s">
        <v>794</v>
      </c>
      <c r="E199" s="86"/>
      <c r="F199" s="87"/>
      <c r="G199" s="85"/>
      <c r="H199" s="72" t="n">
        <v>1384.75</v>
      </c>
      <c r="I199" s="85" t="s">
        <v>574</v>
      </c>
      <c r="J199" s="85" t="s">
        <v>758</v>
      </c>
      <c r="K199" s="72" t="s">
        <v>175</v>
      </c>
      <c r="T199" s="72" t="s">
        <v>795</v>
      </c>
    </row>
    <row r="200" customFormat="false" ht="12.5" hidden="false" customHeight="false" outlineLevel="0" collapsed="false">
      <c r="A200" s="72" t="n">
        <v>202</v>
      </c>
      <c r="B200" s="85"/>
      <c r="C200" s="85" t="n">
        <v>8527521</v>
      </c>
      <c r="D200" s="72" t="s">
        <v>796</v>
      </c>
      <c r="E200" s="86"/>
      <c r="F200" s="87"/>
      <c r="G200" s="85"/>
      <c r="H200" s="72" t="n">
        <v>1372</v>
      </c>
      <c r="I200" s="85" t="s">
        <v>797</v>
      </c>
      <c r="J200" s="85" t="s">
        <v>758</v>
      </c>
      <c r="K200" s="72" t="s">
        <v>798</v>
      </c>
      <c r="T200" s="72" t="s">
        <v>799</v>
      </c>
    </row>
    <row r="201" customFormat="false" ht="12.5" hidden="false" customHeight="false" outlineLevel="0" collapsed="false">
      <c r="A201" s="72" t="n">
        <v>203</v>
      </c>
      <c r="B201" s="85"/>
      <c r="C201" s="85" t="n">
        <v>302137</v>
      </c>
      <c r="D201" s="72" t="s">
        <v>800</v>
      </c>
      <c r="E201" s="86"/>
      <c r="F201" s="87"/>
      <c r="G201" s="85"/>
      <c r="H201" s="72" t="n">
        <v>1360.75</v>
      </c>
      <c r="I201" s="85" t="s">
        <v>801</v>
      </c>
      <c r="J201" s="85" t="s">
        <v>758</v>
      </c>
      <c r="K201" s="72" t="s">
        <v>802</v>
      </c>
      <c r="T201" s="72" t="s">
        <v>803</v>
      </c>
    </row>
    <row r="202" customFormat="false" ht="12.5" hidden="false" customHeight="false" outlineLevel="0" collapsed="false">
      <c r="A202" s="72" t="n">
        <v>204</v>
      </c>
      <c r="B202" s="85"/>
      <c r="C202" s="85" t="n">
        <v>938583</v>
      </c>
      <c r="D202" s="72" t="s">
        <v>804</v>
      </c>
      <c r="E202" s="86"/>
      <c r="F202" s="87"/>
      <c r="G202" s="85"/>
      <c r="H202" s="72" t="n">
        <v>1287.25</v>
      </c>
      <c r="I202" s="85" t="s">
        <v>805</v>
      </c>
      <c r="J202" s="85" t="s">
        <v>758</v>
      </c>
      <c r="K202" s="72" t="s">
        <v>806</v>
      </c>
      <c r="T202" s="72" t="s">
        <v>807</v>
      </c>
    </row>
    <row r="203" customFormat="false" ht="12.5" hidden="false" customHeight="false" outlineLevel="0" collapsed="false">
      <c r="A203" s="72" t="n">
        <v>205</v>
      </c>
      <c r="B203" s="85"/>
      <c r="C203" s="85" t="n">
        <v>441304</v>
      </c>
      <c r="D203" s="72" t="s">
        <v>808</v>
      </c>
      <c r="E203" s="86"/>
      <c r="F203" s="87"/>
      <c r="G203" s="85"/>
      <c r="H203" s="72" t="n">
        <v>1279.25</v>
      </c>
      <c r="I203" s="85" t="s">
        <v>615</v>
      </c>
      <c r="J203" s="85" t="s">
        <v>758</v>
      </c>
      <c r="K203" s="72" t="s">
        <v>777</v>
      </c>
      <c r="T203" s="72" t="s">
        <v>809</v>
      </c>
    </row>
    <row r="204" customFormat="false" ht="12.5" hidden="false" customHeight="false" outlineLevel="0" collapsed="false">
      <c r="A204" s="72" t="n">
        <v>206</v>
      </c>
      <c r="B204" s="85"/>
      <c r="C204" s="85" t="n">
        <v>58140</v>
      </c>
      <c r="D204" s="72" t="s">
        <v>810</v>
      </c>
      <c r="E204" s="86"/>
      <c r="F204" s="87"/>
      <c r="G204" s="85"/>
      <c r="H204" s="72" t="n">
        <v>1266.75</v>
      </c>
      <c r="I204" s="85" t="s">
        <v>811</v>
      </c>
      <c r="J204" s="85" t="s">
        <v>758</v>
      </c>
      <c r="K204" s="72" t="s">
        <v>812</v>
      </c>
      <c r="T204" s="72" t="s">
        <v>813</v>
      </c>
    </row>
    <row r="205" customFormat="false" ht="12.5" hidden="false" customHeight="false" outlineLevel="0" collapsed="false">
      <c r="A205" s="72" t="n">
        <v>207</v>
      </c>
      <c r="B205" s="85"/>
      <c r="C205" s="85" t="n">
        <v>3321808</v>
      </c>
      <c r="D205" s="72" t="s">
        <v>814</v>
      </c>
      <c r="E205" s="86"/>
      <c r="F205" s="87"/>
      <c r="G205" s="85"/>
      <c r="H205" s="72" t="n">
        <v>1237.25</v>
      </c>
      <c r="I205" s="85" t="s">
        <v>815</v>
      </c>
      <c r="J205" s="85" t="s">
        <v>758</v>
      </c>
      <c r="K205" s="72" t="s">
        <v>816</v>
      </c>
      <c r="T205" s="72" t="s">
        <v>817</v>
      </c>
    </row>
    <row r="206" customFormat="false" ht="12.5" hidden="false" customHeight="false" outlineLevel="0" collapsed="false">
      <c r="A206" s="72" t="n">
        <v>208</v>
      </c>
      <c r="B206" s="85"/>
      <c r="C206" s="85" t="n">
        <v>5411477</v>
      </c>
      <c r="D206" s="72" t="s">
        <v>818</v>
      </c>
      <c r="E206" s="86"/>
      <c r="F206" s="87"/>
      <c r="G206" s="85"/>
      <c r="H206" s="72" t="n">
        <v>1220.75</v>
      </c>
      <c r="I206" s="85" t="s">
        <v>819</v>
      </c>
      <c r="J206" s="85" t="s">
        <v>758</v>
      </c>
      <c r="K206" s="72" t="s">
        <v>820</v>
      </c>
      <c r="T206" s="72" t="s">
        <v>821</v>
      </c>
    </row>
    <row r="207" customFormat="false" ht="12.5" hidden="false" customHeight="false" outlineLevel="0" collapsed="false">
      <c r="A207" s="72" t="n">
        <v>209</v>
      </c>
      <c r="B207" s="85"/>
      <c r="C207" s="85" t="n">
        <v>3320220</v>
      </c>
      <c r="D207" s="72" t="s">
        <v>822</v>
      </c>
      <c r="E207" s="86"/>
      <c r="F207" s="87"/>
      <c r="G207" s="85"/>
      <c r="H207" s="72" t="n">
        <v>1220.75</v>
      </c>
      <c r="I207" s="85" t="s">
        <v>823</v>
      </c>
      <c r="J207" s="85" t="s">
        <v>758</v>
      </c>
      <c r="K207" s="72" t="s">
        <v>697</v>
      </c>
      <c r="T207" s="72" t="s">
        <v>824</v>
      </c>
    </row>
    <row r="208" customFormat="false" ht="12.5" hidden="false" customHeight="false" outlineLevel="0" collapsed="false">
      <c r="A208" s="72" t="n">
        <v>210</v>
      </c>
      <c r="B208" s="85"/>
      <c r="C208" s="85" t="n">
        <v>35758</v>
      </c>
      <c r="D208" s="72" t="s">
        <v>825</v>
      </c>
      <c r="E208" s="86"/>
      <c r="F208" s="87"/>
      <c r="G208" s="85"/>
      <c r="H208" s="72" t="n">
        <v>1215.004882813</v>
      </c>
      <c r="I208" s="85" t="s">
        <v>826</v>
      </c>
      <c r="J208" s="85" t="s">
        <v>758</v>
      </c>
      <c r="K208" s="72" t="s">
        <v>827</v>
      </c>
      <c r="T208" s="72" t="s">
        <v>828</v>
      </c>
    </row>
    <row r="209" customFormat="false" ht="12.5" hidden="false" customHeight="false" outlineLevel="0" collapsed="false">
      <c r="A209" s="72" t="n">
        <v>211</v>
      </c>
      <c r="B209" s="85"/>
      <c r="C209" s="85" t="n">
        <v>957038</v>
      </c>
      <c r="D209" s="72" t="s">
        <v>829</v>
      </c>
      <c r="E209" s="86"/>
      <c r="F209" s="87"/>
      <c r="G209" s="85"/>
      <c r="H209" s="72" t="n">
        <v>1175.5</v>
      </c>
      <c r="I209" s="85" t="s">
        <v>830</v>
      </c>
      <c r="J209" s="85" t="s">
        <v>758</v>
      </c>
      <c r="K209" s="72" t="s">
        <v>831</v>
      </c>
      <c r="T209" s="72" t="s">
        <v>832</v>
      </c>
    </row>
    <row r="210" customFormat="false" ht="12.5" hidden="false" customHeight="false" outlineLevel="0" collapsed="false">
      <c r="A210" s="72" t="n">
        <v>212</v>
      </c>
      <c r="B210" s="85"/>
      <c r="C210" s="85" t="n">
        <v>7830112</v>
      </c>
      <c r="D210" s="72" t="s">
        <v>833</v>
      </c>
      <c r="E210" s="86"/>
      <c r="F210" s="87"/>
      <c r="G210" s="85"/>
      <c r="H210" s="72" t="n">
        <v>1174.629882813</v>
      </c>
      <c r="I210" s="85" t="s">
        <v>834</v>
      </c>
      <c r="J210" s="85" t="s">
        <v>758</v>
      </c>
      <c r="K210" s="72" t="s">
        <v>835</v>
      </c>
      <c r="T210" s="72" t="s">
        <v>836</v>
      </c>
    </row>
    <row r="211" customFormat="false" ht="12.5" hidden="false" customHeight="false" outlineLevel="0" collapsed="false">
      <c r="A211" s="72" t="n">
        <v>213</v>
      </c>
      <c r="B211" s="85"/>
      <c r="C211" s="85" t="n">
        <v>50321</v>
      </c>
      <c r="D211" s="72" t="s">
        <v>837</v>
      </c>
      <c r="E211" s="86"/>
      <c r="F211" s="87"/>
      <c r="G211" s="85"/>
      <c r="H211" s="72" t="n">
        <v>1151.759765625</v>
      </c>
      <c r="I211" s="85" t="s">
        <v>838</v>
      </c>
      <c r="J211" s="85" t="s">
        <v>758</v>
      </c>
      <c r="K211" s="72" t="s">
        <v>839</v>
      </c>
      <c r="T211" s="72" t="s">
        <v>840</v>
      </c>
    </row>
    <row r="212" customFormat="false" ht="12.5" hidden="false" customHeight="false" outlineLevel="0" collapsed="false">
      <c r="A212" s="72" t="n">
        <v>214</v>
      </c>
      <c r="B212" s="85"/>
      <c r="C212" s="85" t="n">
        <v>871945</v>
      </c>
      <c r="D212" s="72" t="s">
        <v>841</v>
      </c>
      <c r="E212" s="86"/>
      <c r="F212" s="87"/>
      <c r="G212" s="85"/>
      <c r="H212" s="72" t="n">
        <v>1149.25</v>
      </c>
      <c r="I212" s="85" t="s">
        <v>842</v>
      </c>
      <c r="J212" s="85" t="s">
        <v>758</v>
      </c>
      <c r="K212" s="72" t="s">
        <v>843</v>
      </c>
      <c r="T212" s="72" t="s">
        <v>844</v>
      </c>
    </row>
    <row r="213" customFormat="false" ht="12.5" hidden="false" customHeight="false" outlineLevel="0" collapsed="false">
      <c r="A213" s="72" t="n">
        <v>215</v>
      </c>
      <c r="B213" s="85"/>
      <c r="C213" s="85" t="n">
        <v>7518792</v>
      </c>
      <c r="D213" s="72" t="s">
        <v>845</v>
      </c>
      <c r="E213" s="86"/>
      <c r="F213" s="87"/>
      <c r="G213" s="85"/>
      <c r="H213" s="72" t="n">
        <v>1147.75</v>
      </c>
      <c r="I213" s="85" t="s">
        <v>846</v>
      </c>
      <c r="J213" s="85" t="s">
        <v>758</v>
      </c>
      <c r="K213" s="72" t="s">
        <v>847</v>
      </c>
      <c r="T213" s="72" t="s">
        <v>848</v>
      </c>
    </row>
    <row r="214" customFormat="false" ht="12.5" hidden="false" customHeight="false" outlineLevel="0" collapsed="false">
      <c r="A214" s="72" t="n">
        <v>216</v>
      </c>
      <c r="B214" s="85"/>
      <c r="C214" s="85" t="n">
        <v>45692</v>
      </c>
      <c r="D214" s="72" t="s">
        <v>849</v>
      </c>
      <c r="E214" s="86"/>
      <c r="F214" s="87"/>
      <c r="G214" s="85"/>
      <c r="H214" s="72" t="n">
        <v>1146.75</v>
      </c>
      <c r="I214" s="85" t="s">
        <v>846</v>
      </c>
      <c r="J214" s="85" t="s">
        <v>758</v>
      </c>
      <c r="K214" s="72" t="s">
        <v>850</v>
      </c>
      <c r="T214" s="72" t="s">
        <v>851</v>
      </c>
    </row>
    <row r="215" customFormat="false" ht="12.5" hidden="false" customHeight="false" outlineLevel="0" collapsed="false">
      <c r="A215" s="72" t="n">
        <v>217</v>
      </c>
      <c r="B215" s="85"/>
      <c r="C215" s="85" t="n">
        <v>2517416</v>
      </c>
      <c r="D215" s="72" t="s">
        <v>852</v>
      </c>
      <c r="E215" s="86"/>
      <c r="F215" s="87"/>
      <c r="G215" s="85"/>
      <c r="H215" s="72" t="n">
        <v>1144.75</v>
      </c>
      <c r="I215" s="85" t="s">
        <v>846</v>
      </c>
      <c r="J215" s="85" t="s">
        <v>758</v>
      </c>
      <c r="K215" s="72" t="s">
        <v>853</v>
      </c>
      <c r="T215" s="72" t="s">
        <v>854</v>
      </c>
    </row>
    <row r="216" customFormat="false" ht="12.5" hidden="false" customHeight="false" outlineLevel="0" collapsed="false">
      <c r="A216" s="72" t="n">
        <v>218</v>
      </c>
      <c r="B216" s="85"/>
      <c r="C216" s="85" t="n">
        <v>3719521</v>
      </c>
      <c r="D216" s="72" t="s">
        <v>855</v>
      </c>
      <c r="E216" s="86"/>
      <c r="F216" s="87"/>
      <c r="G216" s="85"/>
      <c r="H216" s="72" t="n">
        <v>1107.25</v>
      </c>
      <c r="I216" s="85" t="s">
        <v>856</v>
      </c>
      <c r="J216" s="85" t="s">
        <v>758</v>
      </c>
      <c r="K216" s="72" t="s">
        <v>857</v>
      </c>
      <c r="T216" s="72" t="s">
        <v>858</v>
      </c>
    </row>
    <row r="217" customFormat="false" ht="12.5" hidden="false" customHeight="false" outlineLevel="0" collapsed="false">
      <c r="A217" s="72" t="n">
        <v>219</v>
      </c>
      <c r="B217" s="85"/>
      <c r="C217" s="85" t="n">
        <v>74148</v>
      </c>
      <c r="D217" s="72" t="s">
        <v>859</v>
      </c>
      <c r="E217" s="86"/>
      <c r="F217" s="87"/>
      <c r="G217" s="85"/>
      <c r="H217" s="72" t="n">
        <v>1098.25</v>
      </c>
      <c r="I217" s="85" t="s">
        <v>860</v>
      </c>
      <c r="J217" s="85" t="s">
        <v>758</v>
      </c>
      <c r="K217" s="72" t="s">
        <v>861</v>
      </c>
      <c r="T217" s="72" t="s">
        <v>862</v>
      </c>
    </row>
    <row r="218" customFormat="false" ht="12.5" hidden="false" customHeight="false" outlineLevel="0" collapsed="false">
      <c r="A218" s="72" t="n">
        <v>220</v>
      </c>
      <c r="B218" s="85"/>
      <c r="C218" s="85" t="n">
        <v>941099</v>
      </c>
      <c r="D218" s="72" t="s">
        <v>863</v>
      </c>
      <c r="E218" s="86"/>
      <c r="F218" s="87"/>
      <c r="G218" s="85"/>
      <c r="H218" s="72" t="n">
        <v>1068.879882813</v>
      </c>
      <c r="I218" s="85" t="s">
        <v>864</v>
      </c>
      <c r="J218" s="85" t="s">
        <v>758</v>
      </c>
      <c r="K218" s="72" t="s">
        <v>865</v>
      </c>
      <c r="T218" s="72" t="s">
        <v>866</v>
      </c>
    </row>
    <row r="219" customFormat="false" ht="12.5" hidden="false" customHeight="false" outlineLevel="0" collapsed="false">
      <c r="A219" s="72" t="n">
        <v>221</v>
      </c>
      <c r="B219" s="85"/>
      <c r="C219" s="85" t="n">
        <v>2620049</v>
      </c>
      <c r="D219" s="72" t="s">
        <v>867</v>
      </c>
      <c r="E219" s="86"/>
      <c r="F219" s="87"/>
      <c r="G219" s="85"/>
      <c r="H219" s="72" t="n">
        <v>928.75</v>
      </c>
      <c r="I219" s="85" t="s">
        <v>868</v>
      </c>
      <c r="J219" s="85" t="s">
        <v>758</v>
      </c>
      <c r="K219" s="72" t="s">
        <v>869</v>
      </c>
      <c r="T219" s="72" t="s">
        <v>870</v>
      </c>
    </row>
    <row r="220" customFormat="false" ht="12.5" hidden="false" customHeight="false" outlineLevel="0" collapsed="false">
      <c r="A220" s="72" t="n">
        <v>222</v>
      </c>
      <c r="B220" s="85"/>
      <c r="C220" s="85" t="s">
        <v>871</v>
      </c>
      <c r="D220" s="72" t="s">
        <v>872</v>
      </c>
      <c r="E220" s="86"/>
      <c r="F220" s="87"/>
      <c r="G220" s="85"/>
      <c r="H220" s="72" t="n">
        <v>741.5</v>
      </c>
      <c r="I220" s="85" t="s">
        <v>873</v>
      </c>
      <c r="J220" s="85" t="s">
        <v>758</v>
      </c>
      <c r="K220" s="72" t="s">
        <v>874</v>
      </c>
      <c r="T220" s="72" t="s">
        <v>875</v>
      </c>
    </row>
    <row r="221" customFormat="false" ht="12.5" hidden="false" customHeight="false" outlineLevel="0" collapsed="false">
      <c r="A221" s="72" t="n">
        <v>231</v>
      </c>
      <c r="B221" s="85"/>
      <c r="C221" s="85" t="n">
        <v>746624</v>
      </c>
      <c r="D221" s="72" t="s">
        <v>876</v>
      </c>
      <c r="E221" s="86"/>
      <c r="F221" s="87"/>
      <c r="G221" s="85"/>
      <c r="H221" s="72" t="n">
        <v>1592.25</v>
      </c>
      <c r="I221" s="85" t="s">
        <v>877</v>
      </c>
      <c r="J221" s="85" t="s">
        <v>878</v>
      </c>
      <c r="K221" s="72" t="s">
        <v>307</v>
      </c>
      <c r="T221" s="72" t="s">
        <v>879</v>
      </c>
    </row>
    <row r="222" customFormat="false" ht="12.5" hidden="false" customHeight="false" outlineLevel="0" collapsed="false">
      <c r="A222" s="72" t="n">
        <v>232</v>
      </c>
      <c r="B222" s="85"/>
      <c r="C222" s="85" t="n">
        <v>54433</v>
      </c>
      <c r="D222" s="72" t="s">
        <v>880</v>
      </c>
      <c r="E222" s="86"/>
      <c r="F222" s="87"/>
      <c r="G222" s="85"/>
      <c r="H222" s="72" t="n">
        <v>1501.629882813</v>
      </c>
      <c r="I222" s="85" t="s">
        <v>881</v>
      </c>
      <c r="J222" s="85" t="s">
        <v>878</v>
      </c>
      <c r="K222" s="72" t="s">
        <v>680</v>
      </c>
      <c r="T222" s="72" t="s">
        <v>882</v>
      </c>
    </row>
    <row r="223" customFormat="false" ht="12.5" hidden="false" customHeight="false" outlineLevel="0" collapsed="false">
      <c r="A223" s="72" t="n">
        <v>233</v>
      </c>
      <c r="B223" s="85"/>
      <c r="C223" s="85" t="n">
        <v>7623212</v>
      </c>
      <c r="D223" s="72" t="s">
        <v>883</v>
      </c>
      <c r="E223" s="86"/>
      <c r="F223" s="87"/>
      <c r="G223" s="85"/>
      <c r="H223" s="72" t="n">
        <v>1366.75</v>
      </c>
      <c r="I223" s="85" t="s">
        <v>884</v>
      </c>
      <c r="J223" s="85" t="s">
        <v>878</v>
      </c>
      <c r="K223" s="72" t="s">
        <v>885</v>
      </c>
      <c r="T223" s="72" t="s">
        <v>886</v>
      </c>
    </row>
    <row r="224" customFormat="false" ht="12.5" hidden="false" customHeight="false" outlineLevel="0" collapsed="false">
      <c r="A224" s="72" t="n">
        <v>234</v>
      </c>
      <c r="B224" s="85"/>
      <c r="C224" s="85" t="n">
        <v>14391</v>
      </c>
      <c r="D224" s="72" t="s">
        <v>887</v>
      </c>
      <c r="E224" s="86"/>
      <c r="F224" s="87"/>
      <c r="G224" s="85"/>
      <c r="H224" s="72" t="n">
        <v>1275.75</v>
      </c>
      <c r="I224" s="85" t="s">
        <v>727</v>
      </c>
      <c r="J224" s="85" t="s">
        <v>878</v>
      </c>
      <c r="K224" s="72" t="s">
        <v>888</v>
      </c>
      <c r="T224" s="72" t="s">
        <v>889</v>
      </c>
    </row>
    <row r="225" customFormat="false" ht="12.5" hidden="false" customHeight="false" outlineLevel="0" collapsed="false">
      <c r="A225" s="72" t="n">
        <v>235</v>
      </c>
      <c r="B225" s="85"/>
      <c r="C225" s="85" t="n">
        <v>3310788</v>
      </c>
      <c r="D225" s="72" t="s">
        <v>890</v>
      </c>
      <c r="E225" s="86"/>
      <c r="F225" s="87"/>
      <c r="G225" s="85"/>
      <c r="H225" s="72" t="n">
        <v>1240.75</v>
      </c>
      <c r="I225" s="85" t="s">
        <v>737</v>
      </c>
      <c r="J225" s="85" t="s">
        <v>878</v>
      </c>
      <c r="K225" s="72" t="s">
        <v>891</v>
      </c>
      <c r="T225" s="72" t="s">
        <v>892</v>
      </c>
    </row>
    <row r="226" customFormat="false" ht="12.5" hidden="false" customHeight="false" outlineLevel="0" collapsed="false">
      <c r="A226" s="72" t="n">
        <v>236</v>
      </c>
      <c r="B226" s="85"/>
      <c r="C226" s="85" t="n">
        <v>4416985</v>
      </c>
      <c r="D226" s="72" t="s">
        <v>893</v>
      </c>
      <c r="E226" s="86"/>
      <c r="F226" s="87"/>
      <c r="G226" s="85"/>
      <c r="H226" s="72" t="n">
        <v>1221.25</v>
      </c>
      <c r="I226" s="85" t="s">
        <v>894</v>
      </c>
      <c r="J226" s="85" t="s">
        <v>878</v>
      </c>
      <c r="K226" s="72" t="s">
        <v>895</v>
      </c>
      <c r="T226" s="72" t="s">
        <v>896</v>
      </c>
    </row>
    <row r="227" customFormat="false" ht="12.5" hidden="false" customHeight="false" outlineLevel="0" collapsed="false">
      <c r="A227" s="72" t="n">
        <v>237</v>
      </c>
      <c r="B227" s="85"/>
      <c r="C227" s="85" t="n">
        <v>69373</v>
      </c>
      <c r="D227" s="72" t="s">
        <v>897</v>
      </c>
      <c r="E227" s="86"/>
      <c r="F227" s="87"/>
      <c r="G227" s="85"/>
      <c r="H227" s="72" t="n">
        <v>1181.75</v>
      </c>
      <c r="I227" s="85" t="s">
        <v>898</v>
      </c>
      <c r="J227" s="85" t="s">
        <v>878</v>
      </c>
      <c r="K227" s="72" t="s">
        <v>661</v>
      </c>
      <c r="T227" s="72" t="s">
        <v>899</v>
      </c>
    </row>
    <row r="228" customFormat="false" ht="12.5" hidden="false" customHeight="false" outlineLevel="0" collapsed="false">
      <c r="A228" s="72" t="n">
        <v>238</v>
      </c>
      <c r="B228" s="85"/>
      <c r="C228" s="85" t="n">
        <v>731654</v>
      </c>
      <c r="D228" s="72" t="s">
        <v>900</v>
      </c>
      <c r="E228" s="86"/>
      <c r="F228" s="87"/>
      <c r="G228" s="85"/>
      <c r="H228" s="72" t="n">
        <v>1178.5</v>
      </c>
      <c r="I228" s="85" t="s">
        <v>901</v>
      </c>
      <c r="J228" s="85" t="s">
        <v>878</v>
      </c>
      <c r="K228" s="72" t="s">
        <v>902</v>
      </c>
      <c r="T228" s="72" t="s">
        <v>903</v>
      </c>
    </row>
    <row r="229" customFormat="false" ht="12.5" hidden="false" customHeight="false" outlineLevel="0" collapsed="false">
      <c r="A229" s="72" t="n">
        <v>239</v>
      </c>
      <c r="B229" s="85"/>
      <c r="C229" s="85" t="n">
        <v>5925671</v>
      </c>
      <c r="D229" s="72" t="s">
        <v>904</v>
      </c>
      <c r="E229" s="86"/>
      <c r="F229" s="87"/>
      <c r="G229" s="85"/>
      <c r="H229" s="72" t="n">
        <v>1130.25</v>
      </c>
      <c r="I229" s="85" t="s">
        <v>905</v>
      </c>
      <c r="J229" s="85" t="s">
        <v>878</v>
      </c>
      <c r="K229" s="72" t="s">
        <v>373</v>
      </c>
      <c r="T229" s="72" t="s">
        <v>906</v>
      </c>
    </row>
    <row r="230" customFormat="false" ht="12.5" hidden="false" customHeight="false" outlineLevel="0" collapsed="false">
      <c r="A230" s="72" t="n">
        <v>240</v>
      </c>
      <c r="B230" s="85"/>
      <c r="C230" s="85" t="n">
        <v>9221871</v>
      </c>
      <c r="D230" s="72" t="s">
        <v>907</v>
      </c>
      <c r="E230" s="86"/>
      <c r="F230" s="87"/>
      <c r="G230" s="85"/>
      <c r="H230" s="72" t="n">
        <v>1105.5</v>
      </c>
      <c r="I230" s="85" t="s">
        <v>908</v>
      </c>
      <c r="J230" s="85" t="s">
        <v>878</v>
      </c>
      <c r="K230" s="72" t="s">
        <v>369</v>
      </c>
      <c r="T230" s="72" t="s">
        <v>909</v>
      </c>
    </row>
    <row r="231" customFormat="false" ht="12.5" hidden="false" customHeight="false" outlineLevel="0" collapsed="false">
      <c r="A231" s="72" t="n">
        <v>241</v>
      </c>
      <c r="B231" s="85"/>
      <c r="C231" s="85" t="s">
        <v>910</v>
      </c>
      <c r="D231" s="72" t="s">
        <v>911</v>
      </c>
      <c r="E231" s="86"/>
      <c r="F231" s="87"/>
      <c r="G231" s="85"/>
      <c r="H231" s="72" t="n">
        <v>1037.75</v>
      </c>
      <c r="I231" s="85" t="s">
        <v>912</v>
      </c>
      <c r="J231" s="85" t="s">
        <v>878</v>
      </c>
      <c r="K231" s="72" t="s">
        <v>913</v>
      </c>
      <c r="T231" s="72" t="s">
        <v>914</v>
      </c>
    </row>
    <row r="232" customFormat="false" ht="12.5" hidden="false" customHeight="false" outlineLevel="0" collapsed="false">
      <c r="A232" s="72" t="n">
        <v>242</v>
      </c>
      <c r="B232" s="85"/>
      <c r="C232" s="85" t="n">
        <v>946893</v>
      </c>
      <c r="D232" s="72" t="s">
        <v>915</v>
      </c>
      <c r="E232" s="86"/>
      <c r="F232" s="87"/>
      <c r="G232" s="85"/>
      <c r="H232" s="72" t="n">
        <v>1018.25</v>
      </c>
      <c r="I232" s="85" t="s">
        <v>916</v>
      </c>
      <c r="J232" s="85" t="s">
        <v>878</v>
      </c>
      <c r="K232" s="72" t="s">
        <v>865</v>
      </c>
      <c r="T232" s="72" t="s">
        <v>917</v>
      </c>
    </row>
    <row r="233" customFormat="false" ht="12.5" hidden="false" customHeight="false" outlineLevel="0" collapsed="false">
      <c r="A233" s="72" t="n">
        <v>243</v>
      </c>
      <c r="B233" s="85"/>
      <c r="C233" s="85" t="n">
        <v>8019520</v>
      </c>
      <c r="D233" s="72" t="s">
        <v>918</v>
      </c>
      <c r="E233" s="86"/>
      <c r="F233" s="87"/>
      <c r="G233" s="85"/>
      <c r="H233" s="72" t="n">
        <v>988.75</v>
      </c>
      <c r="I233" s="85" t="s">
        <v>919</v>
      </c>
      <c r="J233" s="85" t="s">
        <v>878</v>
      </c>
      <c r="K233" s="72" t="s">
        <v>766</v>
      </c>
      <c r="T233" s="72" t="s">
        <v>920</v>
      </c>
    </row>
    <row r="234" customFormat="false" ht="12.5" hidden="false" customHeight="false" outlineLevel="0" collapsed="false">
      <c r="A234" s="72" t="n">
        <v>244</v>
      </c>
      <c r="B234" s="85"/>
      <c r="C234" s="85" t="n">
        <v>592165</v>
      </c>
      <c r="D234" s="72" t="s">
        <v>921</v>
      </c>
      <c r="E234" s="86"/>
      <c r="F234" s="87"/>
      <c r="G234" s="85"/>
      <c r="H234" s="72" t="n">
        <v>971.25</v>
      </c>
      <c r="I234" s="85" t="s">
        <v>922</v>
      </c>
      <c r="J234" s="85" t="s">
        <v>878</v>
      </c>
      <c r="K234" s="72" t="s">
        <v>115</v>
      </c>
      <c r="T234" s="72" t="s">
        <v>923</v>
      </c>
    </row>
    <row r="235" customFormat="false" ht="12.5" hidden="false" customHeight="false" outlineLevel="0" collapsed="false">
      <c r="A235" s="72" t="n">
        <v>245</v>
      </c>
      <c r="B235" s="85"/>
      <c r="C235" s="85" t="n">
        <v>3321816</v>
      </c>
      <c r="D235" s="72" t="s">
        <v>924</v>
      </c>
      <c r="E235" s="86"/>
      <c r="F235" s="87"/>
      <c r="G235" s="85"/>
      <c r="H235" s="72" t="n">
        <v>962.25</v>
      </c>
      <c r="I235" s="85" t="s">
        <v>925</v>
      </c>
      <c r="J235" s="85" t="s">
        <v>878</v>
      </c>
      <c r="K235" s="72" t="s">
        <v>926</v>
      </c>
      <c r="T235" s="72" t="s">
        <v>927</v>
      </c>
    </row>
    <row r="236" customFormat="false" ht="12.5" hidden="false" customHeight="false" outlineLevel="0" collapsed="false">
      <c r="A236" s="72" t="n">
        <v>246</v>
      </c>
      <c r="B236" s="85"/>
      <c r="C236" s="85" t="n">
        <v>18148</v>
      </c>
      <c r="D236" s="72" t="s">
        <v>928</v>
      </c>
      <c r="E236" s="86"/>
      <c r="F236" s="87"/>
      <c r="G236" s="85"/>
      <c r="H236" s="72" t="n">
        <v>936.25</v>
      </c>
      <c r="I236" s="85" t="s">
        <v>929</v>
      </c>
      <c r="J236" s="85" t="s">
        <v>878</v>
      </c>
      <c r="K236" s="72" t="s">
        <v>930</v>
      </c>
      <c r="T236" s="72" t="s">
        <v>931</v>
      </c>
    </row>
    <row r="237" customFormat="false" ht="12.5" hidden="false" customHeight="false" outlineLevel="0" collapsed="false">
      <c r="A237" s="72" t="n">
        <v>247</v>
      </c>
      <c r="B237" s="85"/>
      <c r="C237" s="85" t="n">
        <v>771147</v>
      </c>
      <c r="D237" s="72" t="s">
        <v>932</v>
      </c>
      <c r="E237" s="86"/>
      <c r="F237" s="87"/>
      <c r="G237" s="85"/>
      <c r="H237" s="72" t="n">
        <v>916.75</v>
      </c>
      <c r="I237" s="85" t="s">
        <v>933</v>
      </c>
      <c r="J237" s="85" t="s">
        <v>878</v>
      </c>
      <c r="K237" s="72" t="s">
        <v>934</v>
      </c>
      <c r="T237" s="72" t="s">
        <v>935</v>
      </c>
    </row>
    <row r="238" customFormat="false" ht="12.5" hidden="false" customHeight="false" outlineLevel="0" collapsed="false">
      <c r="A238" s="72" t="n">
        <v>248</v>
      </c>
      <c r="B238" s="85"/>
      <c r="C238" s="85" t="n">
        <v>6015690</v>
      </c>
      <c r="D238" s="72" t="s">
        <v>936</v>
      </c>
      <c r="E238" s="86"/>
      <c r="F238" s="87"/>
      <c r="G238" s="85"/>
      <c r="H238" s="72" t="n">
        <v>914.25</v>
      </c>
      <c r="I238" s="85" t="s">
        <v>937</v>
      </c>
      <c r="J238" s="85" t="s">
        <v>878</v>
      </c>
      <c r="K238" s="72" t="s">
        <v>938</v>
      </c>
      <c r="T238" s="72" t="s">
        <v>939</v>
      </c>
    </row>
    <row r="239" customFormat="false" ht="12.5" hidden="false" customHeight="false" outlineLevel="0" collapsed="false">
      <c r="A239" s="72" t="n">
        <v>249</v>
      </c>
      <c r="B239" s="85"/>
      <c r="C239" s="85" t="n">
        <v>31118</v>
      </c>
      <c r="D239" s="72" t="s">
        <v>940</v>
      </c>
      <c r="E239" s="86"/>
      <c r="F239" s="87"/>
      <c r="G239" s="85"/>
      <c r="H239" s="72" t="n">
        <v>908.25</v>
      </c>
      <c r="I239" s="85" t="s">
        <v>941</v>
      </c>
      <c r="J239" s="85" t="s">
        <v>878</v>
      </c>
      <c r="K239" s="72" t="s">
        <v>942</v>
      </c>
      <c r="T239" s="72" t="s">
        <v>943</v>
      </c>
    </row>
    <row r="240" customFormat="false" ht="12.5" hidden="false" customHeight="false" outlineLevel="0" collapsed="false">
      <c r="A240" s="72" t="n">
        <v>250</v>
      </c>
      <c r="B240" s="85"/>
      <c r="C240" s="85" t="n">
        <v>711246</v>
      </c>
      <c r="D240" s="72" t="s">
        <v>944</v>
      </c>
      <c r="E240" s="86"/>
      <c r="F240" s="87"/>
      <c r="G240" s="85"/>
      <c r="H240" s="72" t="n">
        <v>881.25</v>
      </c>
      <c r="I240" s="85" t="s">
        <v>945</v>
      </c>
      <c r="J240" s="85" t="s">
        <v>878</v>
      </c>
      <c r="K240" s="72" t="s">
        <v>438</v>
      </c>
      <c r="T240" s="72" t="s">
        <v>946</v>
      </c>
    </row>
    <row r="241" customFormat="false" ht="12.5" hidden="false" customHeight="false" outlineLevel="0" collapsed="false">
      <c r="A241" s="72" t="n">
        <v>251</v>
      </c>
      <c r="B241" s="85"/>
      <c r="C241" s="85" t="n">
        <v>931545</v>
      </c>
      <c r="D241" s="72" t="s">
        <v>947</v>
      </c>
      <c r="E241" s="86"/>
      <c r="F241" s="87"/>
      <c r="G241" s="85"/>
      <c r="H241" s="72" t="n">
        <v>847</v>
      </c>
      <c r="I241" s="85" t="s">
        <v>948</v>
      </c>
      <c r="J241" s="85" t="s">
        <v>878</v>
      </c>
      <c r="K241" s="72" t="s">
        <v>949</v>
      </c>
      <c r="T241" s="72" t="s">
        <v>950</v>
      </c>
    </row>
    <row r="242" customFormat="false" ht="12.5" hidden="false" customHeight="false" outlineLevel="0" collapsed="false">
      <c r="A242" s="72" t="n">
        <v>252</v>
      </c>
      <c r="B242" s="85"/>
      <c r="C242" s="85" t="n">
        <v>95282</v>
      </c>
      <c r="D242" s="72" t="s">
        <v>951</v>
      </c>
      <c r="E242" s="86"/>
      <c r="F242" s="87"/>
      <c r="G242" s="85"/>
      <c r="H242" s="72" t="n">
        <v>788.75</v>
      </c>
      <c r="I242" s="85" t="s">
        <v>952</v>
      </c>
      <c r="J242" s="85" t="s">
        <v>878</v>
      </c>
      <c r="K242" s="72" t="s">
        <v>953</v>
      </c>
      <c r="T242" s="72" t="s">
        <v>954</v>
      </c>
    </row>
    <row r="243" customFormat="false" ht="12.5" hidden="false" customHeight="false" outlineLevel="0" collapsed="false">
      <c r="A243" s="72" t="n">
        <v>253</v>
      </c>
      <c r="B243" s="85"/>
      <c r="C243" s="85" t="n">
        <v>88227</v>
      </c>
      <c r="D243" s="72" t="s">
        <v>955</v>
      </c>
      <c r="E243" s="86"/>
      <c r="F243" s="87"/>
      <c r="G243" s="85"/>
      <c r="H243" s="72" t="n">
        <v>738.5</v>
      </c>
      <c r="I243" s="85" t="s">
        <v>956</v>
      </c>
      <c r="J243" s="85" t="s">
        <v>878</v>
      </c>
      <c r="K243" s="72" t="s">
        <v>957</v>
      </c>
      <c r="T243" s="72" t="s">
        <v>958</v>
      </c>
    </row>
    <row r="244" customFormat="false" ht="12.5" hidden="false" customHeight="false" outlineLevel="0" collapsed="false">
      <c r="A244" s="72" t="n">
        <v>254</v>
      </c>
      <c r="B244" s="85"/>
      <c r="C244" s="85" t="n">
        <v>4428055</v>
      </c>
      <c r="D244" s="72" t="s">
        <v>959</v>
      </c>
      <c r="E244" s="86"/>
      <c r="F244" s="87"/>
      <c r="G244" s="85"/>
      <c r="H244" s="72" t="n">
        <v>724.25</v>
      </c>
      <c r="I244" s="85" t="s">
        <v>960</v>
      </c>
      <c r="J244" s="85" t="s">
        <v>878</v>
      </c>
      <c r="K244" s="72" t="s">
        <v>961</v>
      </c>
      <c r="T244" s="72" t="s">
        <v>962</v>
      </c>
    </row>
    <row r="245" customFormat="false" ht="12.5" hidden="false" customHeight="false" outlineLevel="0" collapsed="false">
      <c r="A245" s="72" t="n">
        <v>261</v>
      </c>
      <c r="B245" s="85"/>
      <c r="C245" s="85" t="n">
        <v>3180</v>
      </c>
      <c r="D245" s="72" t="s">
        <v>963</v>
      </c>
      <c r="E245" s="86"/>
      <c r="F245" s="87"/>
      <c r="G245" s="85"/>
      <c r="H245" s="72" t="n">
        <v>1188.75</v>
      </c>
      <c r="I245" s="85" t="s">
        <v>964</v>
      </c>
      <c r="J245" s="85" t="s">
        <v>965</v>
      </c>
      <c r="K245" s="72" t="s">
        <v>966</v>
      </c>
      <c r="T245" s="72" t="s">
        <v>967</v>
      </c>
    </row>
    <row r="246" customFormat="false" ht="12.5" hidden="false" customHeight="false" outlineLevel="0" collapsed="false">
      <c r="A246" s="72" t="n">
        <v>262</v>
      </c>
      <c r="B246" s="85"/>
      <c r="C246" s="85" t="n">
        <v>951617</v>
      </c>
      <c r="D246" s="72" t="s">
        <v>968</v>
      </c>
      <c r="E246" s="86"/>
      <c r="F246" s="87"/>
      <c r="G246" s="85"/>
      <c r="H246" s="72" t="n">
        <v>1176.25</v>
      </c>
      <c r="I246" s="85" t="s">
        <v>969</v>
      </c>
      <c r="J246" s="85" t="s">
        <v>965</v>
      </c>
      <c r="K246" s="72" t="s">
        <v>970</v>
      </c>
      <c r="T246" s="72" t="s">
        <v>971</v>
      </c>
    </row>
    <row r="247" customFormat="false" ht="12.5" hidden="false" customHeight="false" outlineLevel="0" collapsed="false">
      <c r="A247" s="72" t="n">
        <v>263</v>
      </c>
      <c r="B247" s="85"/>
      <c r="C247" s="85" t="n">
        <v>534151</v>
      </c>
      <c r="D247" s="72" t="s">
        <v>972</v>
      </c>
      <c r="E247" s="86"/>
      <c r="F247" s="87"/>
      <c r="G247" s="85"/>
      <c r="H247" s="72" t="n">
        <v>1144.629882813</v>
      </c>
      <c r="I247" s="85" t="s">
        <v>908</v>
      </c>
      <c r="J247" s="85" t="s">
        <v>965</v>
      </c>
      <c r="K247" s="72" t="s">
        <v>139</v>
      </c>
      <c r="T247" s="72" t="s">
        <v>973</v>
      </c>
    </row>
    <row r="248" customFormat="false" ht="12.5" hidden="false" customHeight="false" outlineLevel="0" collapsed="false">
      <c r="A248" s="72" t="n">
        <v>264</v>
      </c>
      <c r="B248" s="85"/>
      <c r="C248" s="85" t="n">
        <v>292045</v>
      </c>
      <c r="D248" s="72" t="s">
        <v>974</v>
      </c>
      <c r="E248" s="86"/>
      <c r="F248" s="87"/>
      <c r="G248" s="85"/>
      <c r="H248" s="72" t="n">
        <v>1051.25</v>
      </c>
      <c r="I248" s="85" t="s">
        <v>975</v>
      </c>
      <c r="J248" s="85" t="s">
        <v>976</v>
      </c>
      <c r="K248" s="72" t="s">
        <v>977</v>
      </c>
      <c r="T248" s="72" t="s">
        <v>978</v>
      </c>
    </row>
    <row r="249" customFormat="false" ht="12.5" hidden="false" customHeight="false" outlineLevel="0" collapsed="false">
      <c r="A249" s="72" t="n">
        <v>265</v>
      </c>
      <c r="B249" s="85"/>
      <c r="C249" s="85" t="n">
        <v>7612880</v>
      </c>
      <c r="D249" s="72" t="s">
        <v>979</v>
      </c>
      <c r="E249" s="86"/>
      <c r="F249" s="87"/>
      <c r="G249" s="85"/>
      <c r="H249" s="72" t="n">
        <v>1045.75</v>
      </c>
      <c r="I249" s="85" t="s">
        <v>980</v>
      </c>
      <c r="J249" s="85" t="s">
        <v>965</v>
      </c>
      <c r="K249" s="72" t="s">
        <v>981</v>
      </c>
      <c r="T249" s="72" t="s">
        <v>982</v>
      </c>
    </row>
    <row r="250" customFormat="false" ht="12.5" hidden="false" customHeight="false" outlineLevel="0" collapsed="false">
      <c r="A250" s="72" t="n">
        <v>266</v>
      </c>
      <c r="B250" s="85"/>
      <c r="C250" s="85" t="n">
        <v>4430513</v>
      </c>
      <c r="D250" s="72" t="s">
        <v>983</v>
      </c>
      <c r="E250" s="86"/>
      <c r="F250" s="87"/>
      <c r="G250" s="85"/>
      <c r="H250" s="72" t="n">
        <v>1025.75</v>
      </c>
      <c r="I250" s="85" t="s">
        <v>984</v>
      </c>
      <c r="J250" s="85" t="s">
        <v>965</v>
      </c>
      <c r="K250" s="72" t="s">
        <v>985</v>
      </c>
      <c r="T250" s="72" t="s">
        <v>986</v>
      </c>
    </row>
    <row r="251" customFormat="false" ht="12.5" hidden="false" customHeight="false" outlineLevel="0" collapsed="false">
      <c r="A251" s="72" t="n">
        <v>267</v>
      </c>
      <c r="B251" s="85"/>
      <c r="C251" s="85" t="n">
        <v>456107</v>
      </c>
      <c r="D251" s="72" t="s">
        <v>987</v>
      </c>
      <c r="E251" s="86"/>
      <c r="F251" s="87"/>
      <c r="G251" s="85"/>
      <c r="H251" s="72" t="n">
        <v>1020.75</v>
      </c>
      <c r="I251" s="85" t="s">
        <v>988</v>
      </c>
      <c r="J251" s="85" t="s">
        <v>965</v>
      </c>
      <c r="K251" s="72" t="s">
        <v>850</v>
      </c>
      <c r="T251" s="72" t="s">
        <v>989</v>
      </c>
    </row>
    <row r="252" customFormat="false" ht="12.5" hidden="false" customHeight="false" outlineLevel="0" collapsed="false">
      <c r="A252" s="72" t="n">
        <v>268</v>
      </c>
      <c r="B252" s="85"/>
      <c r="C252" s="85" t="n">
        <v>602784</v>
      </c>
      <c r="D252" s="72" t="s">
        <v>990</v>
      </c>
      <c r="E252" s="86"/>
      <c r="F252" s="87"/>
      <c r="G252" s="85"/>
      <c r="H252" s="72" t="n">
        <v>984.25</v>
      </c>
      <c r="I252" s="85" t="s">
        <v>991</v>
      </c>
      <c r="J252" s="85" t="s">
        <v>965</v>
      </c>
      <c r="K252" s="72" t="s">
        <v>992</v>
      </c>
      <c r="T252" s="72" t="s">
        <v>993</v>
      </c>
    </row>
    <row r="253" customFormat="false" ht="12.5" hidden="false" customHeight="false" outlineLevel="0" collapsed="false">
      <c r="A253" s="72" t="n">
        <v>269</v>
      </c>
      <c r="B253" s="85"/>
      <c r="C253" s="85" t="n">
        <v>92836</v>
      </c>
      <c r="D253" s="72" t="s">
        <v>994</v>
      </c>
      <c r="E253" s="86"/>
      <c r="F253" s="87"/>
      <c r="G253" s="85"/>
      <c r="H253" s="72" t="n">
        <v>977.75</v>
      </c>
      <c r="I253" s="85" t="s">
        <v>995</v>
      </c>
      <c r="J253" s="85" t="s">
        <v>965</v>
      </c>
      <c r="K253" s="72" t="s">
        <v>996</v>
      </c>
      <c r="T253" s="72" t="s">
        <v>997</v>
      </c>
    </row>
    <row r="254" customFormat="false" ht="12.5" hidden="false" customHeight="false" outlineLevel="0" collapsed="false">
      <c r="A254" s="72" t="n">
        <v>270</v>
      </c>
      <c r="B254" s="85"/>
      <c r="C254" s="85" t="n">
        <v>92207</v>
      </c>
      <c r="D254" s="72" t="s">
        <v>998</v>
      </c>
      <c r="E254" s="86"/>
      <c r="F254" s="87"/>
      <c r="G254" s="85"/>
      <c r="H254" s="72" t="n">
        <v>970.75</v>
      </c>
      <c r="I254" s="85" t="s">
        <v>995</v>
      </c>
      <c r="J254" s="85" t="s">
        <v>965</v>
      </c>
      <c r="K254" s="72" t="s">
        <v>278</v>
      </c>
      <c r="T254" s="72" t="s">
        <v>999</v>
      </c>
    </row>
    <row r="255" customFormat="false" ht="12.5" hidden="false" customHeight="false" outlineLevel="0" collapsed="false">
      <c r="A255" s="72" t="n">
        <v>271</v>
      </c>
      <c r="B255" s="85"/>
      <c r="C255" s="85" t="n">
        <v>7656</v>
      </c>
      <c r="D255" s="72" t="s">
        <v>1000</v>
      </c>
      <c r="E255" s="86"/>
      <c r="F255" s="87"/>
      <c r="G255" s="85"/>
      <c r="H255" s="72" t="n">
        <v>954.25</v>
      </c>
      <c r="I255" s="85" t="s">
        <v>1001</v>
      </c>
      <c r="J255" s="85" t="s">
        <v>965</v>
      </c>
      <c r="K255" s="72" t="s">
        <v>400</v>
      </c>
      <c r="T255" s="72" t="s">
        <v>1002</v>
      </c>
    </row>
    <row r="256" customFormat="false" ht="12.5" hidden="false" customHeight="false" outlineLevel="0" collapsed="false">
      <c r="A256" s="72" t="n">
        <v>272</v>
      </c>
      <c r="B256" s="85"/>
      <c r="C256" s="85" t="n">
        <v>213551</v>
      </c>
      <c r="D256" s="72" t="s">
        <v>1003</v>
      </c>
      <c r="E256" s="86"/>
      <c r="F256" s="87"/>
      <c r="G256" s="85"/>
      <c r="H256" s="72" t="n">
        <v>953.75</v>
      </c>
      <c r="I256" s="85" t="s">
        <v>1004</v>
      </c>
      <c r="J256" s="85" t="s">
        <v>965</v>
      </c>
      <c r="K256" s="72" t="s">
        <v>1005</v>
      </c>
      <c r="T256" s="72" t="s">
        <v>1006</v>
      </c>
    </row>
    <row r="257" customFormat="false" ht="12.5" hidden="false" customHeight="false" outlineLevel="0" collapsed="false">
      <c r="A257" s="72" t="n">
        <v>273</v>
      </c>
      <c r="B257" s="85"/>
      <c r="C257" s="85" t="n">
        <v>37129</v>
      </c>
      <c r="D257" s="72" t="s">
        <v>1007</v>
      </c>
      <c r="E257" s="86"/>
      <c r="F257" s="87"/>
      <c r="G257" s="85"/>
      <c r="H257" s="72" t="n">
        <v>945.75</v>
      </c>
      <c r="I257" s="85" t="s">
        <v>1008</v>
      </c>
      <c r="J257" s="85" t="s">
        <v>965</v>
      </c>
      <c r="K257" s="72" t="s">
        <v>1009</v>
      </c>
      <c r="T257" s="72" t="s">
        <v>1010</v>
      </c>
    </row>
    <row r="258" customFormat="false" ht="12.5" hidden="false" customHeight="false" outlineLevel="0" collapsed="false">
      <c r="A258" s="72" t="n">
        <v>274</v>
      </c>
      <c r="B258" s="85"/>
      <c r="C258" s="85" t="n">
        <v>91145</v>
      </c>
      <c r="D258" s="72" t="s">
        <v>1011</v>
      </c>
      <c r="E258" s="86"/>
      <c r="F258" s="87"/>
      <c r="G258" s="85"/>
      <c r="H258" s="72" t="n">
        <v>925.125</v>
      </c>
      <c r="I258" s="85" t="s">
        <v>1012</v>
      </c>
      <c r="J258" s="85" t="s">
        <v>965</v>
      </c>
      <c r="K258" s="72" t="s">
        <v>1013</v>
      </c>
      <c r="T258" s="72" t="s">
        <v>1014</v>
      </c>
    </row>
    <row r="259" customFormat="false" ht="12.5" hidden="false" customHeight="false" outlineLevel="0" collapsed="false">
      <c r="A259" s="72" t="n">
        <v>275</v>
      </c>
      <c r="B259" s="85"/>
      <c r="C259" s="85" t="n">
        <v>92474</v>
      </c>
      <c r="D259" s="72" t="s">
        <v>1015</v>
      </c>
      <c r="E259" s="86"/>
      <c r="F259" s="87"/>
      <c r="G259" s="85"/>
      <c r="H259" s="72" t="n">
        <v>920.25</v>
      </c>
      <c r="I259" s="85" t="s">
        <v>1016</v>
      </c>
      <c r="J259" s="85" t="s">
        <v>976</v>
      </c>
      <c r="K259" s="72" t="s">
        <v>278</v>
      </c>
      <c r="T259" s="72" t="s">
        <v>1017</v>
      </c>
    </row>
    <row r="260" customFormat="false" ht="12.5" hidden="false" customHeight="false" outlineLevel="0" collapsed="false">
      <c r="A260" s="72" t="n">
        <v>276</v>
      </c>
      <c r="B260" s="85"/>
      <c r="C260" s="85" t="n">
        <v>2532</v>
      </c>
      <c r="D260" s="72" t="s">
        <v>1018</v>
      </c>
      <c r="E260" s="86"/>
      <c r="F260" s="87"/>
      <c r="G260" s="85"/>
      <c r="H260" s="72" t="n">
        <v>910</v>
      </c>
      <c r="I260" s="85" t="s">
        <v>1019</v>
      </c>
      <c r="J260" s="85" t="s">
        <v>965</v>
      </c>
      <c r="K260" s="72" t="s">
        <v>1020</v>
      </c>
      <c r="T260" s="72" t="s">
        <v>1021</v>
      </c>
    </row>
    <row r="261" customFormat="false" ht="12.5" hidden="false" customHeight="false" outlineLevel="0" collapsed="false">
      <c r="A261" s="72" t="n">
        <v>277</v>
      </c>
      <c r="B261" s="85"/>
      <c r="C261" s="85" t="n">
        <v>45685</v>
      </c>
      <c r="D261" s="72" t="s">
        <v>1022</v>
      </c>
      <c r="E261" s="86"/>
      <c r="F261" s="87"/>
      <c r="G261" s="85"/>
      <c r="H261" s="72" t="n">
        <v>902.125</v>
      </c>
      <c r="I261" s="85" t="s">
        <v>1023</v>
      </c>
      <c r="J261" s="85" t="s">
        <v>965</v>
      </c>
      <c r="K261" s="72" t="s">
        <v>850</v>
      </c>
      <c r="T261" s="72" t="s">
        <v>156</v>
      </c>
    </row>
    <row r="262" customFormat="false" ht="12.5" hidden="false" customHeight="false" outlineLevel="0" collapsed="false">
      <c r="A262" s="72" t="n">
        <v>278</v>
      </c>
      <c r="B262" s="85"/>
      <c r="C262" s="85" t="n">
        <v>722600</v>
      </c>
      <c r="D262" s="72" t="s">
        <v>1024</v>
      </c>
      <c r="E262" s="86"/>
      <c r="F262" s="87"/>
      <c r="G262" s="85"/>
      <c r="H262" s="72" t="n">
        <v>882.5</v>
      </c>
      <c r="I262" s="85" t="s">
        <v>1025</v>
      </c>
      <c r="J262" s="85" t="s">
        <v>965</v>
      </c>
      <c r="K262" s="72" t="s">
        <v>1026</v>
      </c>
      <c r="T262" s="72" t="s">
        <v>1027</v>
      </c>
    </row>
    <row r="263" customFormat="false" ht="12.5" hidden="false" customHeight="false" outlineLevel="0" collapsed="false">
      <c r="A263" s="72" t="n">
        <v>279</v>
      </c>
      <c r="B263" s="85"/>
      <c r="C263" s="85" t="n">
        <v>69344</v>
      </c>
      <c r="D263" s="72" t="s">
        <v>1028</v>
      </c>
      <c r="E263" s="86"/>
      <c r="F263" s="87"/>
      <c r="G263" s="85"/>
      <c r="H263" s="72" t="n">
        <v>866.25</v>
      </c>
      <c r="I263" s="85" t="s">
        <v>1029</v>
      </c>
      <c r="J263" s="85" t="s">
        <v>965</v>
      </c>
      <c r="K263" s="72" t="s">
        <v>1030</v>
      </c>
      <c r="T263" s="72" t="s">
        <v>1031</v>
      </c>
    </row>
    <row r="264" customFormat="false" ht="12.5" hidden="false" customHeight="false" outlineLevel="0" collapsed="false">
      <c r="A264" s="72" t="n">
        <v>280</v>
      </c>
      <c r="B264" s="85"/>
      <c r="C264" s="85" t="n">
        <v>381616</v>
      </c>
      <c r="D264" s="72" t="s">
        <v>1032</v>
      </c>
      <c r="E264" s="86"/>
      <c r="F264" s="87"/>
      <c r="G264" s="85"/>
      <c r="H264" s="72" t="n">
        <v>865.5</v>
      </c>
      <c r="I264" s="85" t="s">
        <v>1033</v>
      </c>
      <c r="J264" s="85" t="s">
        <v>965</v>
      </c>
      <c r="K264" s="72" t="s">
        <v>913</v>
      </c>
      <c r="T264" s="72" t="s">
        <v>1034</v>
      </c>
    </row>
    <row r="265" customFormat="false" ht="12.5" hidden="false" customHeight="false" outlineLevel="0" collapsed="false">
      <c r="A265" s="72" t="n">
        <v>281</v>
      </c>
      <c r="B265" s="85"/>
      <c r="C265" s="85" t="n">
        <v>535181</v>
      </c>
      <c r="D265" s="72" t="s">
        <v>1035</v>
      </c>
      <c r="E265" s="86"/>
      <c r="F265" s="87"/>
      <c r="G265" s="85"/>
      <c r="H265" s="72" t="n">
        <v>854.625</v>
      </c>
      <c r="I265" s="85" t="s">
        <v>1036</v>
      </c>
      <c r="J265" s="85" t="s">
        <v>965</v>
      </c>
      <c r="K265" s="72" t="s">
        <v>1037</v>
      </c>
      <c r="T265" s="72" t="s">
        <v>1038</v>
      </c>
    </row>
    <row r="266" customFormat="false" ht="12.5" hidden="false" customHeight="false" outlineLevel="0" collapsed="false">
      <c r="A266" s="72" t="n">
        <v>282</v>
      </c>
      <c r="B266" s="85"/>
      <c r="C266" s="85" t="s">
        <v>1039</v>
      </c>
      <c r="D266" s="72" t="s">
        <v>1040</v>
      </c>
      <c r="E266" s="86"/>
      <c r="F266" s="87"/>
      <c r="G266" s="85"/>
      <c r="H266" s="72" t="n">
        <v>811.25</v>
      </c>
      <c r="I266" s="85" t="s">
        <v>1041</v>
      </c>
      <c r="J266" s="85" t="s">
        <v>965</v>
      </c>
      <c r="K266" s="72" t="s">
        <v>1042</v>
      </c>
      <c r="T266" s="72" t="s">
        <v>1043</v>
      </c>
    </row>
    <row r="267" customFormat="false" ht="12.5" hidden="false" customHeight="false" outlineLevel="0" collapsed="false">
      <c r="A267" s="72" t="n">
        <v>283</v>
      </c>
      <c r="B267" s="85"/>
      <c r="C267" s="85" t="n">
        <v>593160</v>
      </c>
      <c r="D267" s="72" t="s">
        <v>1044</v>
      </c>
      <c r="E267" s="86"/>
      <c r="F267" s="87"/>
      <c r="G267" s="85"/>
      <c r="H267" s="72" t="n">
        <v>799.75</v>
      </c>
      <c r="I267" s="85" t="s">
        <v>1045</v>
      </c>
      <c r="J267" s="85" t="s">
        <v>965</v>
      </c>
      <c r="K267" s="72" t="s">
        <v>1046</v>
      </c>
      <c r="T267" s="72" t="s">
        <v>1047</v>
      </c>
    </row>
    <row r="268" customFormat="false" ht="12.5" hidden="false" customHeight="false" outlineLevel="0" collapsed="false">
      <c r="A268" s="72" t="n">
        <v>284</v>
      </c>
      <c r="B268" s="85"/>
      <c r="C268" s="85" t="n">
        <v>804018</v>
      </c>
      <c r="D268" s="72" t="s">
        <v>1048</v>
      </c>
      <c r="E268" s="86"/>
      <c r="F268" s="87"/>
      <c r="G268" s="85"/>
      <c r="H268" s="72" t="n">
        <v>787.25</v>
      </c>
      <c r="I268" s="85" t="s">
        <v>1049</v>
      </c>
      <c r="J268" s="85" t="s">
        <v>965</v>
      </c>
      <c r="K268" s="72" t="s">
        <v>119</v>
      </c>
      <c r="T268" s="72" t="s">
        <v>1050</v>
      </c>
    </row>
    <row r="269" customFormat="false" ht="12.5" hidden="false" customHeight="false" outlineLevel="0" collapsed="false">
      <c r="A269" s="72" t="n">
        <v>285</v>
      </c>
      <c r="B269" s="85"/>
      <c r="C269" s="85" t="n">
        <v>5937505</v>
      </c>
      <c r="D269" s="72" t="s">
        <v>1051</v>
      </c>
      <c r="E269" s="86"/>
      <c r="F269" s="87"/>
      <c r="G269" s="85"/>
      <c r="H269" s="72" t="n">
        <v>704.25</v>
      </c>
      <c r="I269" s="85" t="s">
        <v>1052</v>
      </c>
      <c r="J269" s="85" t="s">
        <v>965</v>
      </c>
      <c r="K269" s="72" t="s">
        <v>1053</v>
      </c>
      <c r="T269" s="72" t="s">
        <v>1054</v>
      </c>
    </row>
    <row r="270" customFormat="false" ht="12.5" hidden="false" customHeight="false" outlineLevel="0" collapsed="false">
      <c r="A270" s="72" t="n">
        <v>286</v>
      </c>
      <c r="B270" s="85"/>
      <c r="C270" s="85" t="s">
        <v>1055</v>
      </c>
      <c r="D270" s="72" t="s">
        <v>1056</v>
      </c>
      <c r="E270" s="86"/>
      <c r="F270" s="87"/>
      <c r="G270" s="85"/>
      <c r="H270" s="72" t="n">
        <v>679.75</v>
      </c>
      <c r="I270" s="85" t="s">
        <v>1057</v>
      </c>
      <c r="J270" s="85" t="s">
        <v>1058</v>
      </c>
      <c r="K270" s="72" t="s">
        <v>602</v>
      </c>
      <c r="T270" s="72" t="s">
        <v>1059</v>
      </c>
    </row>
    <row r="271" customFormat="false" ht="12.5" hidden="false" customHeight="false" outlineLevel="0" collapsed="false">
      <c r="B271" s="85"/>
      <c r="C271" s="85"/>
      <c r="E271" s="86"/>
      <c r="F271" s="87"/>
      <c r="G271" s="85"/>
      <c r="H271" s="72"/>
      <c r="I271" s="85"/>
      <c r="J271" s="85"/>
      <c r="K271" s="72"/>
      <c r="T271" s="72" t="s">
        <v>1060</v>
      </c>
    </row>
    <row r="272" customFormat="false" ht="12.5" hidden="false" customHeight="false" outlineLevel="0" collapsed="false">
      <c r="A272" s="72" t="n">
        <v>300</v>
      </c>
      <c r="B272" s="85"/>
      <c r="C272" s="85" t="n">
        <v>858366</v>
      </c>
      <c r="D272" s="72" t="s">
        <v>1061</v>
      </c>
      <c r="E272" s="86"/>
      <c r="F272" s="87"/>
      <c r="G272" s="85"/>
      <c r="H272" s="72" t="n">
        <v>1975.129882813</v>
      </c>
      <c r="I272" s="85" t="s">
        <v>1062</v>
      </c>
      <c r="J272" s="85" t="s">
        <v>90</v>
      </c>
      <c r="K272" s="72" t="s">
        <v>369</v>
      </c>
      <c r="T272" s="72" t="s">
        <v>1063</v>
      </c>
    </row>
    <row r="273" customFormat="false" ht="12.5" hidden="false" customHeight="false" outlineLevel="0" collapsed="false">
      <c r="A273" s="72" t="n">
        <v>301</v>
      </c>
      <c r="B273" s="85"/>
      <c r="C273" s="85" t="n">
        <v>273798</v>
      </c>
      <c r="D273" s="72" t="s">
        <v>1064</v>
      </c>
      <c r="E273" s="86"/>
      <c r="F273" s="87"/>
      <c r="G273" s="85"/>
      <c r="H273" s="72" t="n">
        <v>1676.75</v>
      </c>
      <c r="I273" s="85" t="s">
        <v>1065</v>
      </c>
      <c r="J273" s="85" t="s">
        <v>90</v>
      </c>
      <c r="K273" s="72" t="s">
        <v>1066</v>
      </c>
      <c r="T273" s="72" t="s">
        <v>1067</v>
      </c>
    </row>
    <row r="274" customFormat="false" ht="12.5" hidden="false" customHeight="false" outlineLevel="0" collapsed="false">
      <c r="A274" s="72" t="n">
        <v>302</v>
      </c>
      <c r="B274" s="85"/>
      <c r="C274" s="85" t="s">
        <v>1068</v>
      </c>
      <c r="D274" s="72" t="s">
        <v>1069</v>
      </c>
      <c r="E274" s="86"/>
      <c r="F274" s="87"/>
      <c r="G274" s="85"/>
      <c r="H274" s="72" t="n">
        <v>1550.25</v>
      </c>
      <c r="I274" s="85" t="s">
        <v>1070</v>
      </c>
      <c r="J274" s="85" t="s">
        <v>114</v>
      </c>
      <c r="K274" s="72" t="s">
        <v>831</v>
      </c>
      <c r="T274" s="72" t="s">
        <v>1071</v>
      </c>
    </row>
    <row r="275" customFormat="false" ht="12.5" hidden="false" customHeight="false" outlineLevel="0" collapsed="false">
      <c r="A275" s="72" t="n">
        <v>303</v>
      </c>
      <c r="B275" s="85"/>
      <c r="C275" s="85" t="n">
        <v>2910200</v>
      </c>
      <c r="D275" s="72" t="s">
        <v>1072</v>
      </c>
      <c r="E275" s="86"/>
      <c r="F275" s="87"/>
      <c r="G275" s="85"/>
      <c r="H275" s="72" t="n">
        <v>1526.25</v>
      </c>
      <c r="I275" s="85" t="s">
        <v>1073</v>
      </c>
      <c r="J275" s="85" t="s">
        <v>90</v>
      </c>
      <c r="K275" s="72" t="s">
        <v>1074</v>
      </c>
      <c r="T275" s="72" t="s">
        <v>1075</v>
      </c>
    </row>
    <row r="276" customFormat="false" ht="12.5" hidden="false" customHeight="false" outlineLevel="0" collapsed="false">
      <c r="A276" s="72" t="n">
        <v>304</v>
      </c>
      <c r="B276" s="85"/>
      <c r="C276" s="85" t="n">
        <v>5711178</v>
      </c>
      <c r="D276" s="72" t="s">
        <v>1076</v>
      </c>
      <c r="E276" s="86"/>
      <c r="F276" s="87"/>
      <c r="G276" s="85"/>
      <c r="H276" s="72" t="n">
        <v>1522.75</v>
      </c>
      <c r="I276" s="85" t="s">
        <v>1077</v>
      </c>
      <c r="J276" s="85" t="s">
        <v>90</v>
      </c>
      <c r="K276" s="72" t="s">
        <v>1078</v>
      </c>
      <c r="T276" s="72" t="s">
        <v>1079</v>
      </c>
    </row>
    <row r="277" customFormat="false" ht="12.5" hidden="false" customHeight="false" outlineLevel="0" collapsed="false">
      <c r="A277" s="72" t="n">
        <v>305</v>
      </c>
      <c r="B277" s="85"/>
      <c r="C277" s="85" t="n">
        <v>577562</v>
      </c>
      <c r="D277" s="72" t="s">
        <v>1080</v>
      </c>
      <c r="E277" s="86"/>
      <c r="F277" s="87"/>
      <c r="G277" s="85"/>
      <c r="H277" s="72" t="n">
        <v>1520</v>
      </c>
      <c r="I277" s="85" t="s">
        <v>1081</v>
      </c>
      <c r="J277" s="85" t="s">
        <v>90</v>
      </c>
      <c r="K277" s="72" t="s">
        <v>326</v>
      </c>
      <c r="T277" s="72" t="s">
        <v>1082</v>
      </c>
    </row>
    <row r="278" customFormat="false" ht="12.5" hidden="false" customHeight="false" outlineLevel="0" collapsed="false">
      <c r="A278" s="72" t="n">
        <v>306</v>
      </c>
      <c r="B278" s="85"/>
      <c r="C278" s="85" t="n">
        <v>5914824</v>
      </c>
      <c r="D278" s="72" t="s">
        <v>1083</v>
      </c>
      <c r="E278" s="86"/>
      <c r="F278" s="87"/>
      <c r="G278" s="85"/>
      <c r="H278" s="72" t="n">
        <v>1463.75</v>
      </c>
      <c r="I278" s="85" t="s">
        <v>1084</v>
      </c>
      <c r="J278" s="85" t="s">
        <v>90</v>
      </c>
      <c r="K278" s="72" t="s">
        <v>110</v>
      </c>
      <c r="T278" s="72" t="s">
        <v>1085</v>
      </c>
    </row>
    <row r="279" customFormat="false" ht="12.5" hidden="false" customHeight="false" outlineLevel="0" collapsed="false">
      <c r="A279" s="72" t="n">
        <v>307</v>
      </c>
      <c r="B279" s="85"/>
      <c r="C279" s="85" t="n">
        <v>5922866</v>
      </c>
      <c r="D279" s="72" t="s">
        <v>1086</v>
      </c>
      <c r="E279" s="86"/>
      <c r="F279" s="87"/>
      <c r="G279" s="85"/>
      <c r="H279" s="72" t="n">
        <v>1448.25</v>
      </c>
      <c r="I279" s="85" t="s">
        <v>540</v>
      </c>
      <c r="J279" s="85" t="s">
        <v>90</v>
      </c>
      <c r="K279" s="72" t="s">
        <v>282</v>
      </c>
      <c r="T279" s="72" t="s">
        <v>1087</v>
      </c>
    </row>
    <row r="280" customFormat="false" ht="12.5" hidden="false" customHeight="false" outlineLevel="0" collapsed="false">
      <c r="A280" s="72" t="n">
        <v>308</v>
      </c>
      <c r="B280" s="85"/>
      <c r="C280" s="85" t="n">
        <v>503337</v>
      </c>
      <c r="D280" s="72" t="s">
        <v>1088</v>
      </c>
      <c r="E280" s="86"/>
      <c r="F280" s="87"/>
      <c r="G280" s="85"/>
      <c r="H280" s="72" t="n">
        <v>1441.75</v>
      </c>
      <c r="I280" s="85" t="s">
        <v>1089</v>
      </c>
      <c r="J280" s="85" t="s">
        <v>114</v>
      </c>
      <c r="K280" s="72" t="s">
        <v>1090</v>
      </c>
      <c r="T280" s="72" t="s">
        <v>1091</v>
      </c>
    </row>
    <row r="281" customFormat="false" ht="12.5" hidden="false" customHeight="false" outlineLevel="0" collapsed="false">
      <c r="A281" s="72" t="n">
        <v>309</v>
      </c>
      <c r="B281" s="85"/>
      <c r="C281" s="85" t="n">
        <v>4511753</v>
      </c>
      <c r="D281" s="72" t="s">
        <v>1092</v>
      </c>
      <c r="E281" s="86"/>
      <c r="F281" s="87"/>
      <c r="G281" s="85"/>
      <c r="H281" s="72" t="n">
        <v>1414.25</v>
      </c>
      <c r="I281" s="85" t="s">
        <v>1093</v>
      </c>
      <c r="J281" s="85" t="s">
        <v>90</v>
      </c>
      <c r="K281" s="72" t="s">
        <v>1094</v>
      </c>
      <c r="T281" s="72" t="s">
        <v>1095</v>
      </c>
    </row>
    <row r="282" customFormat="false" ht="12.5" hidden="false" customHeight="false" outlineLevel="0" collapsed="false">
      <c r="A282" s="72" t="n">
        <v>310</v>
      </c>
      <c r="B282" s="85"/>
      <c r="C282" s="85" t="n">
        <v>297113</v>
      </c>
      <c r="D282" s="72" t="s">
        <v>1096</v>
      </c>
      <c r="E282" s="86"/>
      <c r="F282" s="87"/>
      <c r="G282" s="85"/>
      <c r="H282" s="72" t="n">
        <v>1382.25</v>
      </c>
      <c r="I282" s="85" t="s">
        <v>554</v>
      </c>
      <c r="J282" s="85" t="s">
        <v>114</v>
      </c>
      <c r="K282" s="72" t="s">
        <v>839</v>
      </c>
      <c r="T282" s="72" t="s">
        <v>1097</v>
      </c>
    </row>
    <row r="283" customFormat="false" ht="12.5" hidden="false" customHeight="false" outlineLevel="0" collapsed="false">
      <c r="A283" s="72" t="n">
        <v>311</v>
      </c>
      <c r="B283" s="85"/>
      <c r="C283" s="85" t="n">
        <v>504042</v>
      </c>
      <c r="D283" s="72" t="s">
        <v>1098</v>
      </c>
      <c r="E283" s="86"/>
      <c r="F283" s="87"/>
      <c r="G283" s="85"/>
      <c r="H283" s="72" t="n">
        <v>1372.25</v>
      </c>
      <c r="I283" s="85" t="s">
        <v>1099</v>
      </c>
      <c r="J283" s="85" t="s">
        <v>90</v>
      </c>
      <c r="K283" s="72" t="s">
        <v>1100</v>
      </c>
      <c r="T283" s="72" t="s">
        <v>1101</v>
      </c>
    </row>
    <row r="284" customFormat="false" ht="12.5" hidden="false" customHeight="false" outlineLevel="0" collapsed="false">
      <c r="A284" s="72" t="n">
        <v>312</v>
      </c>
      <c r="B284" s="85"/>
      <c r="C284" s="85" t="n">
        <v>3713688</v>
      </c>
      <c r="D284" s="72" t="s">
        <v>1102</v>
      </c>
      <c r="E284" s="86"/>
      <c r="F284" s="87"/>
      <c r="G284" s="85"/>
      <c r="H284" s="72" t="n">
        <v>1341.259765625</v>
      </c>
      <c r="I284" s="85" t="s">
        <v>690</v>
      </c>
      <c r="J284" s="85" t="s">
        <v>90</v>
      </c>
      <c r="K284" s="72" t="s">
        <v>1103</v>
      </c>
      <c r="T284" s="72" t="s">
        <v>1104</v>
      </c>
    </row>
    <row r="285" customFormat="false" ht="12.5" hidden="false" customHeight="false" outlineLevel="0" collapsed="false">
      <c r="A285" s="72" t="n">
        <v>313</v>
      </c>
      <c r="B285" s="85"/>
      <c r="C285" s="85" t="n">
        <v>917690</v>
      </c>
      <c r="D285" s="72" t="s">
        <v>1105</v>
      </c>
      <c r="E285" s="86"/>
      <c r="F285" s="87"/>
      <c r="G285" s="85"/>
      <c r="H285" s="72" t="n">
        <v>1325.75</v>
      </c>
      <c r="I285" s="85" t="s">
        <v>609</v>
      </c>
      <c r="J285" s="85" t="s">
        <v>90</v>
      </c>
      <c r="K285" s="72" t="s">
        <v>219</v>
      </c>
      <c r="T285" s="72" t="s">
        <v>1106</v>
      </c>
    </row>
    <row r="286" customFormat="false" ht="12.5" hidden="false" customHeight="false" outlineLevel="0" collapsed="false">
      <c r="A286" s="72" t="n">
        <v>314</v>
      </c>
      <c r="B286" s="85"/>
      <c r="C286" s="85" t="n">
        <v>954180</v>
      </c>
      <c r="D286" s="72" t="s">
        <v>1107</v>
      </c>
      <c r="E286" s="86"/>
      <c r="F286" s="87"/>
      <c r="G286" s="85"/>
      <c r="H286" s="72" t="n">
        <v>1324.25</v>
      </c>
      <c r="I286" s="85" t="s">
        <v>1108</v>
      </c>
      <c r="J286" s="85" t="s">
        <v>90</v>
      </c>
      <c r="K286" s="72" t="s">
        <v>606</v>
      </c>
      <c r="T286" s="72" t="s">
        <v>1109</v>
      </c>
    </row>
    <row r="287" customFormat="false" ht="12.5" hidden="false" customHeight="false" outlineLevel="0" collapsed="false">
      <c r="A287" s="72" t="n">
        <v>315</v>
      </c>
      <c r="B287" s="85"/>
      <c r="C287" s="85" t="n">
        <v>315724</v>
      </c>
      <c r="D287" s="72" t="s">
        <v>1110</v>
      </c>
      <c r="E287" s="86"/>
      <c r="F287" s="87"/>
      <c r="G287" s="85"/>
      <c r="H287" s="72" t="n">
        <v>1308.25</v>
      </c>
      <c r="I287" s="85" t="s">
        <v>1111</v>
      </c>
      <c r="J287" s="85" t="s">
        <v>90</v>
      </c>
      <c r="K287" s="72" t="s">
        <v>1112</v>
      </c>
      <c r="T287" s="72" t="s">
        <v>1113</v>
      </c>
    </row>
    <row r="288" customFormat="false" ht="12.5" hidden="false" customHeight="false" outlineLevel="0" collapsed="false">
      <c r="A288" s="72" t="n">
        <v>316</v>
      </c>
      <c r="B288" s="85"/>
      <c r="C288" s="85" t="n">
        <v>9260920</v>
      </c>
      <c r="D288" s="72" t="s">
        <v>1114</v>
      </c>
      <c r="E288" s="86"/>
      <c r="F288" s="87"/>
      <c r="G288" s="85"/>
      <c r="H288" s="72" t="n">
        <v>1295.879882813</v>
      </c>
      <c r="I288" s="85" t="s">
        <v>1115</v>
      </c>
      <c r="J288" s="85" t="s">
        <v>114</v>
      </c>
      <c r="K288" s="72" t="s">
        <v>99</v>
      </c>
      <c r="T288" s="72" t="s">
        <v>1116</v>
      </c>
    </row>
    <row r="289" customFormat="false" ht="12.5" hidden="false" customHeight="false" outlineLevel="0" collapsed="false">
      <c r="A289" s="72" t="n">
        <v>317</v>
      </c>
      <c r="B289" s="85"/>
      <c r="C289" s="85" t="n">
        <v>111203</v>
      </c>
      <c r="D289" s="72" t="s">
        <v>1117</v>
      </c>
      <c r="E289" s="86"/>
      <c r="F289" s="87"/>
      <c r="G289" s="85"/>
      <c r="H289" s="72" t="n">
        <v>1247.75</v>
      </c>
      <c r="I289" s="85" t="s">
        <v>1118</v>
      </c>
      <c r="J289" s="85" t="s">
        <v>114</v>
      </c>
      <c r="K289" s="72" t="s">
        <v>1119</v>
      </c>
      <c r="T289" s="72" t="s">
        <v>1120</v>
      </c>
    </row>
    <row r="290" customFormat="false" ht="12.5" hidden="false" customHeight="false" outlineLevel="0" collapsed="false">
      <c r="A290" s="72" t="n">
        <v>318</v>
      </c>
      <c r="B290" s="85"/>
      <c r="C290" s="85" t="n">
        <v>702296</v>
      </c>
      <c r="D290" s="72" t="s">
        <v>1121</v>
      </c>
      <c r="E290" s="86"/>
      <c r="F290" s="87"/>
      <c r="G290" s="85"/>
      <c r="H290" s="72" t="n">
        <v>1242.5</v>
      </c>
      <c r="I290" s="85" t="s">
        <v>1122</v>
      </c>
      <c r="J290" s="85" t="s">
        <v>90</v>
      </c>
      <c r="K290" s="72" t="s">
        <v>1112</v>
      </c>
      <c r="T290" s="72" t="s">
        <v>1123</v>
      </c>
    </row>
    <row r="291" customFormat="false" ht="12.5" hidden="false" customHeight="false" outlineLevel="0" collapsed="false">
      <c r="A291" s="72" t="n">
        <v>319</v>
      </c>
      <c r="B291" s="85"/>
      <c r="C291" s="85" t="n">
        <v>3710477</v>
      </c>
      <c r="D291" s="72" t="s">
        <v>1124</v>
      </c>
      <c r="E291" s="86"/>
      <c r="F291" s="87"/>
      <c r="G291" s="85"/>
      <c r="H291" s="72" t="n">
        <v>1219.25</v>
      </c>
      <c r="I291" s="85" t="s">
        <v>1125</v>
      </c>
      <c r="J291" s="85" t="s">
        <v>114</v>
      </c>
      <c r="K291" s="72" t="s">
        <v>1126</v>
      </c>
      <c r="T291" s="72" t="s">
        <v>1127</v>
      </c>
    </row>
    <row r="292" customFormat="false" ht="12.5" hidden="false" customHeight="false" outlineLevel="0" collapsed="false">
      <c r="A292" s="72" t="n">
        <v>320</v>
      </c>
      <c r="B292" s="85"/>
      <c r="C292" s="85" t="n">
        <v>597102</v>
      </c>
      <c r="D292" s="72" t="s">
        <v>1128</v>
      </c>
      <c r="E292" s="86"/>
      <c r="F292" s="87"/>
      <c r="G292" s="85"/>
      <c r="H292" s="72" t="n">
        <v>1200.5</v>
      </c>
      <c r="I292" s="85" t="s">
        <v>1129</v>
      </c>
      <c r="J292" s="85" t="s">
        <v>114</v>
      </c>
      <c r="K292" s="72" t="s">
        <v>1130</v>
      </c>
      <c r="T292" s="72" t="s">
        <v>1131</v>
      </c>
    </row>
    <row r="293" customFormat="false" ht="12.5" hidden="false" customHeight="false" outlineLevel="0" collapsed="false">
      <c r="A293" s="72" t="n">
        <v>321</v>
      </c>
      <c r="B293" s="85"/>
      <c r="C293" s="85" t="n">
        <v>3721953</v>
      </c>
      <c r="D293" s="72" t="s">
        <v>1132</v>
      </c>
      <c r="E293" s="86"/>
      <c r="F293" s="87"/>
      <c r="G293" s="85"/>
      <c r="H293" s="72" t="n">
        <v>1192.509765625</v>
      </c>
      <c r="I293" s="85" t="s">
        <v>1133</v>
      </c>
      <c r="J293" s="85" t="s">
        <v>114</v>
      </c>
      <c r="K293" s="72" t="s">
        <v>163</v>
      </c>
      <c r="T293" s="72" t="s">
        <v>1134</v>
      </c>
    </row>
    <row r="294" customFormat="false" ht="12.5" hidden="false" customHeight="false" outlineLevel="0" collapsed="false">
      <c r="A294" s="72" t="n">
        <v>322</v>
      </c>
      <c r="B294" s="85"/>
      <c r="C294" s="85" t="n">
        <v>9260199</v>
      </c>
      <c r="D294" s="72" t="s">
        <v>1135</v>
      </c>
      <c r="E294" s="86"/>
      <c r="F294" s="87"/>
      <c r="G294" s="85"/>
      <c r="H294" s="72" t="n">
        <v>1169.879882813</v>
      </c>
      <c r="I294" s="85" t="s">
        <v>1136</v>
      </c>
      <c r="J294" s="85" t="s">
        <v>114</v>
      </c>
      <c r="K294" s="72" t="s">
        <v>91</v>
      </c>
      <c r="T294" s="72" t="s">
        <v>1137</v>
      </c>
    </row>
    <row r="295" customFormat="false" ht="12.5" hidden="false" customHeight="false" outlineLevel="0" collapsed="false">
      <c r="A295" s="72" t="n">
        <v>323</v>
      </c>
      <c r="B295" s="85"/>
      <c r="C295" s="85" t="n">
        <v>794071</v>
      </c>
      <c r="D295" s="72" t="s">
        <v>1138</v>
      </c>
      <c r="E295" s="86"/>
      <c r="F295" s="87"/>
      <c r="G295" s="85"/>
      <c r="H295" s="72" t="n">
        <v>1120</v>
      </c>
      <c r="I295" s="85" t="s">
        <v>1139</v>
      </c>
      <c r="J295" s="85" t="s">
        <v>114</v>
      </c>
      <c r="K295" s="72" t="s">
        <v>1140</v>
      </c>
      <c r="T295" s="72" t="s">
        <v>1141</v>
      </c>
    </row>
    <row r="296" customFormat="false" ht="12.5" hidden="false" customHeight="false" outlineLevel="0" collapsed="false">
      <c r="A296" s="72" t="n">
        <v>324</v>
      </c>
      <c r="B296" s="85"/>
      <c r="C296" s="85" t="n">
        <v>9518755</v>
      </c>
      <c r="D296" s="72" t="s">
        <v>1142</v>
      </c>
      <c r="E296" s="86"/>
      <c r="F296" s="87"/>
      <c r="G296" s="85"/>
      <c r="H296" s="72" t="n">
        <v>1113.25</v>
      </c>
      <c r="I296" s="85" t="s">
        <v>1143</v>
      </c>
      <c r="J296" s="85" t="s">
        <v>114</v>
      </c>
      <c r="K296" s="72" t="s">
        <v>606</v>
      </c>
      <c r="T296" s="72" t="s">
        <v>1144</v>
      </c>
    </row>
    <row r="297" customFormat="false" ht="12.5" hidden="false" customHeight="false" outlineLevel="0" collapsed="false">
      <c r="A297" s="72" t="n">
        <v>325</v>
      </c>
      <c r="B297" s="85"/>
      <c r="C297" s="85" t="n">
        <v>5912229</v>
      </c>
      <c r="D297" s="72" t="s">
        <v>1145</v>
      </c>
      <c r="E297" s="86"/>
      <c r="F297" s="87"/>
      <c r="G297" s="85"/>
      <c r="H297" s="72" t="n">
        <v>1108.75</v>
      </c>
      <c r="I297" s="85" t="s">
        <v>1146</v>
      </c>
      <c r="J297" s="85" t="s">
        <v>90</v>
      </c>
      <c r="K297" s="72" t="s">
        <v>1053</v>
      </c>
      <c r="T297" s="72" t="s">
        <v>1147</v>
      </c>
    </row>
    <row r="298" customFormat="false" ht="12.5" hidden="false" customHeight="false" outlineLevel="0" collapsed="false">
      <c r="A298" s="72" t="n">
        <v>326</v>
      </c>
      <c r="B298" s="85"/>
      <c r="C298" s="85" t="n">
        <v>804322</v>
      </c>
      <c r="D298" s="72" t="s">
        <v>1148</v>
      </c>
      <c r="E298" s="86"/>
      <c r="F298" s="87"/>
      <c r="G298" s="85"/>
      <c r="H298" s="72" t="n">
        <v>1108.375</v>
      </c>
      <c r="I298" s="85" t="s">
        <v>1149</v>
      </c>
      <c r="J298" s="85" t="s">
        <v>90</v>
      </c>
      <c r="K298" s="72" t="s">
        <v>1150</v>
      </c>
      <c r="T298" s="72" t="s">
        <v>1151</v>
      </c>
    </row>
    <row r="299" customFormat="false" ht="12.5" hidden="false" customHeight="false" outlineLevel="0" collapsed="false">
      <c r="A299" s="72" t="n">
        <v>327</v>
      </c>
      <c r="B299" s="85"/>
      <c r="C299" s="85" t="n">
        <v>3712818</v>
      </c>
      <c r="D299" s="72" t="s">
        <v>1152</v>
      </c>
      <c r="E299" s="86"/>
      <c r="F299" s="87"/>
      <c r="G299" s="85"/>
      <c r="H299" s="72" t="n">
        <v>1011.129882813</v>
      </c>
      <c r="I299" s="85" t="s">
        <v>1153</v>
      </c>
      <c r="J299" s="85" t="s">
        <v>114</v>
      </c>
      <c r="K299" s="72" t="s">
        <v>1154</v>
      </c>
      <c r="T299" s="72" t="s">
        <v>1155</v>
      </c>
    </row>
    <row r="300" customFormat="false" ht="12.5" hidden="false" customHeight="false" outlineLevel="0" collapsed="false">
      <c r="A300" s="72" t="n">
        <v>328</v>
      </c>
      <c r="B300" s="85"/>
      <c r="C300" s="85" t="n">
        <v>8521061</v>
      </c>
      <c r="D300" s="72" t="s">
        <v>1156</v>
      </c>
      <c r="E300" s="86"/>
      <c r="F300" s="87"/>
      <c r="G300" s="85"/>
      <c r="H300" s="72" t="n">
        <v>1005</v>
      </c>
      <c r="I300" s="85" t="s">
        <v>1157</v>
      </c>
      <c r="J300" s="85" t="s">
        <v>90</v>
      </c>
      <c r="K300" s="72" t="s">
        <v>1158</v>
      </c>
      <c r="T300" s="72" t="s">
        <v>1159</v>
      </c>
    </row>
    <row r="301" customFormat="false" ht="12.5" hidden="false" customHeight="false" outlineLevel="0" collapsed="false">
      <c r="A301" s="72" t="n">
        <v>329</v>
      </c>
      <c r="B301" s="85"/>
      <c r="C301" s="85" t="n">
        <v>7716447</v>
      </c>
      <c r="D301" s="72" t="s">
        <v>1160</v>
      </c>
      <c r="E301" s="86"/>
      <c r="F301" s="87"/>
      <c r="G301" s="85"/>
      <c r="H301" s="72" t="n">
        <v>962.75</v>
      </c>
      <c r="I301" s="85" t="s">
        <v>1161</v>
      </c>
      <c r="J301" s="85" t="s">
        <v>114</v>
      </c>
      <c r="K301" s="72" t="s">
        <v>1162</v>
      </c>
      <c r="T301" s="72" t="s">
        <v>1163</v>
      </c>
    </row>
    <row r="302" customFormat="false" ht="12.5" hidden="false" customHeight="false" outlineLevel="0" collapsed="false">
      <c r="A302" s="72" t="n">
        <v>330</v>
      </c>
      <c r="B302" s="85"/>
      <c r="C302" s="85" t="n">
        <v>7611738</v>
      </c>
      <c r="D302" s="72" t="s">
        <v>1164</v>
      </c>
      <c r="E302" s="86"/>
      <c r="F302" s="87"/>
      <c r="G302" s="85"/>
      <c r="H302" s="72" t="n">
        <v>958.75</v>
      </c>
      <c r="I302" s="85" t="s">
        <v>1165</v>
      </c>
      <c r="J302" s="85" t="s">
        <v>90</v>
      </c>
      <c r="K302" s="72" t="s">
        <v>1166</v>
      </c>
      <c r="T302" s="72" t="s">
        <v>1167</v>
      </c>
    </row>
    <row r="303" customFormat="false" ht="12.5" hidden="false" customHeight="false" outlineLevel="0" collapsed="false">
      <c r="A303" s="72" t="n">
        <v>331</v>
      </c>
      <c r="B303" s="85"/>
      <c r="C303" s="85" t="n">
        <v>913555</v>
      </c>
      <c r="D303" s="72" t="s">
        <v>1168</v>
      </c>
      <c r="E303" s="86"/>
      <c r="F303" s="87"/>
      <c r="G303" s="85"/>
      <c r="H303" s="72" t="n">
        <v>957.75</v>
      </c>
      <c r="I303" s="85" t="s">
        <v>1025</v>
      </c>
      <c r="J303" s="85" t="s">
        <v>114</v>
      </c>
      <c r="K303" s="72" t="s">
        <v>1169</v>
      </c>
      <c r="T303" s="72" t="s">
        <v>1170</v>
      </c>
    </row>
    <row r="304" customFormat="false" ht="12.5" hidden="false" customHeight="false" outlineLevel="0" collapsed="false">
      <c r="A304" s="72" t="n">
        <v>332</v>
      </c>
      <c r="B304" s="85"/>
      <c r="C304" s="85" t="n">
        <v>723383</v>
      </c>
      <c r="D304" s="72" t="s">
        <v>1171</v>
      </c>
      <c r="E304" s="86"/>
      <c r="F304" s="87"/>
      <c r="G304" s="85"/>
      <c r="H304" s="72" t="n">
        <v>942.5</v>
      </c>
      <c r="I304" s="85" t="s">
        <v>1172</v>
      </c>
      <c r="J304" s="85" t="s">
        <v>114</v>
      </c>
      <c r="K304" s="72" t="s">
        <v>369</v>
      </c>
      <c r="T304" s="72" t="s">
        <v>1173</v>
      </c>
    </row>
    <row r="305" customFormat="false" ht="12.5" hidden="false" customHeight="false" outlineLevel="0" collapsed="false">
      <c r="A305" s="72" t="n">
        <v>333</v>
      </c>
      <c r="B305" s="85"/>
      <c r="C305" s="85" t="n">
        <v>789785</v>
      </c>
      <c r="D305" s="72" t="s">
        <v>1174</v>
      </c>
      <c r="E305" s="86"/>
      <c r="F305" s="87"/>
      <c r="G305" s="85"/>
      <c r="H305" s="72" t="n">
        <v>939.25</v>
      </c>
      <c r="I305" s="85" t="s">
        <v>1175</v>
      </c>
      <c r="J305" s="85" t="s">
        <v>90</v>
      </c>
      <c r="K305" s="72" t="s">
        <v>1176</v>
      </c>
      <c r="T305" s="72" t="s">
        <v>1177</v>
      </c>
    </row>
    <row r="306" customFormat="false" ht="12.5" hidden="false" customHeight="false" outlineLevel="0" collapsed="false">
      <c r="A306" s="72" t="n">
        <v>334</v>
      </c>
      <c r="B306" s="85"/>
      <c r="C306" s="85" t="n">
        <v>905742</v>
      </c>
      <c r="D306" s="72" t="s">
        <v>1178</v>
      </c>
      <c r="E306" s="86"/>
      <c r="F306" s="87"/>
      <c r="G306" s="85"/>
      <c r="H306" s="72" t="n">
        <v>935.375</v>
      </c>
      <c r="I306" s="85" t="s">
        <v>1179</v>
      </c>
      <c r="J306" s="85" t="s">
        <v>90</v>
      </c>
      <c r="K306" s="72" t="s">
        <v>1180</v>
      </c>
      <c r="T306" s="72" t="s">
        <v>1181</v>
      </c>
    </row>
    <row r="307" customFormat="false" ht="12.5" hidden="false" customHeight="false" outlineLevel="0" collapsed="false">
      <c r="A307" s="72" t="n">
        <v>335</v>
      </c>
      <c r="B307" s="85"/>
      <c r="C307" s="85" t="n">
        <v>2211289</v>
      </c>
      <c r="D307" s="72" t="s">
        <v>1182</v>
      </c>
      <c r="E307" s="86"/>
      <c r="F307" s="87"/>
      <c r="G307" s="85"/>
      <c r="H307" s="72" t="n">
        <v>922</v>
      </c>
      <c r="I307" s="85" t="s">
        <v>1183</v>
      </c>
      <c r="J307" s="85" t="s">
        <v>114</v>
      </c>
      <c r="K307" s="72" t="s">
        <v>488</v>
      </c>
      <c r="T307" s="72" t="s">
        <v>1184</v>
      </c>
    </row>
    <row r="308" customFormat="false" ht="12.5" hidden="false" customHeight="false" outlineLevel="0" collapsed="false">
      <c r="A308" s="72" t="n">
        <v>336</v>
      </c>
      <c r="B308" s="85"/>
      <c r="C308" s="85" t="n">
        <v>244624</v>
      </c>
      <c r="D308" s="72" t="s">
        <v>1185</v>
      </c>
      <c r="E308" s="86"/>
      <c r="F308" s="87"/>
      <c r="G308" s="85"/>
      <c r="H308" s="72" t="n">
        <v>904.625</v>
      </c>
      <c r="I308" s="85" t="s">
        <v>1186</v>
      </c>
      <c r="J308" s="85" t="s">
        <v>90</v>
      </c>
      <c r="K308" s="72" t="s">
        <v>1187</v>
      </c>
      <c r="T308" s="72" t="s">
        <v>1188</v>
      </c>
    </row>
    <row r="309" customFormat="false" ht="12.5" hidden="false" customHeight="false" outlineLevel="0" collapsed="false">
      <c r="A309" s="72" t="n">
        <v>337</v>
      </c>
      <c r="B309" s="85"/>
      <c r="C309" s="85" t="n">
        <v>9237171</v>
      </c>
      <c r="D309" s="72" t="s">
        <v>1189</v>
      </c>
      <c r="E309" s="86"/>
      <c r="F309" s="87"/>
      <c r="G309" s="85"/>
      <c r="H309" s="72" t="n">
        <v>896.125</v>
      </c>
      <c r="I309" s="85" t="s">
        <v>1190</v>
      </c>
      <c r="J309" s="85" t="s">
        <v>114</v>
      </c>
      <c r="K309" s="72" t="s">
        <v>1191</v>
      </c>
      <c r="T309" s="72" t="s">
        <v>1192</v>
      </c>
    </row>
    <row r="310" customFormat="false" ht="12.5" hidden="false" customHeight="false" outlineLevel="0" collapsed="false">
      <c r="A310" s="72" t="n">
        <v>338</v>
      </c>
      <c r="B310" s="85"/>
      <c r="C310" s="85" t="n">
        <v>6934677</v>
      </c>
      <c r="D310" s="72" t="s">
        <v>1193</v>
      </c>
      <c r="E310" s="86"/>
      <c r="F310" s="87"/>
      <c r="G310" s="85"/>
      <c r="H310" s="72" t="n">
        <v>878.875</v>
      </c>
      <c r="I310" s="85" t="s">
        <v>1194</v>
      </c>
      <c r="J310" s="85" t="s">
        <v>90</v>
      </c>
      <c r="K310" s="72" t="s">
        <v>1195</v>
      </c>
      <c r="T310" s="72" t="s">
        <v>1196</v>
      </c>
    </row>
    <row r="311" customFormat="false" ht="12.5" hidden="false" customHeight="false" outlineLevel="0" collapsed="false">
      <c r="A311" s="72" t="n">
        <v>339</v>
      </c>
      <c r="B311" s="85"/>
      <c r="C311" s="85" t="n">
        <v>7827314</v>
      </c>
      <c r="D311" s="72" t="s">
        <v>1197</v>
      </c>
      <c r="E311" s="86"/>
      <c r="F311" s="87"/>
      <c r="G311" s="85"/>
      <c r="H311" s="72" t="n">
        <v>871.25</v>
      </c>
      <c r="I311" s="85" t="s">
        <v>1198</v>
      </c>
      <c r="J311" s="85" t="s">
        <v>114</v>
      </c>
      <c r="K311" s="72" t="s">
        <v>583</v>
      </c>
      <c r="T311" s="72" t="s">
        <v>1199</v>
      </c>
    </row>
    <row r="312" customFormat="false" ht="12.5" hidden="false" customHeight="false" outlineLevel="0" collapsed="false">
      <c r="A312" s="72" t="n">
        <v>340</v>
      </c>
      <c r="B312" s="85"/>
      <c r="C312" s="85" t="n">
        <v>2814735</v>
      </c>
      <c r="D312" s="72" t="s">
        <v>1200</v>
      </c>
      <c r="E312" s="86"/>
      <c r="F312" s="87"/>
      <c r="G312" s="85"/>
      <c r="H312" s="72" t="n">
        <v>862.5</v>
      </c>
      <c r="I312" s="85" t="s">
        <v>1201</v>
      </c>
      <c r="J312" s="85" t="s">
        <v>114</v>
      </c>
      <c r="K312" s="72" t="s">
        <v>1202</v>
      </c>
      <c r="T312" s="72" t="s">
        <v>1203</v>
      </c>
    </row>
    <row r="313" customFormat="false" ht="12.5" hidden="false" customHeight="false" outlineLevel="0" collapsed="false">
      <c r="A313" s="72" t="n">
        <v>341</v>
      </c>
      <c r="B313" s="85"/>
      <c r="C313" s="85" t="n">
        <v>364214</v>
      </c>
      <c r="D313" s="72" t="s">
        <v>1204</v>
      </c>
      <c r="E313" s="86"/>
      <c r="F313" s="87"/>
      <c r="G313" s="85"/>
      <c r="H313" s="72" t="n">
        <v>860.25</v>
      </c>
      <c r="I313" s="85" t="s">
        <v>1205</v>
      </c>
      <c r="J313" s="85" t="s">
        <v>90</v>
      </c>
      <c r="K313" s="72" t="s">
        <v>1206</v>
      </c>
      <c r="T313" s="72" t="s">
        <v>1207</v>
      </c>
    </row>
    <row r="314" customFormat="false" ht="12.5" hidden="false" customHeight="false" outlineLevel="0" collapsed="false">
      <c r="A314" s="72" t="n">
        <v>342</v>
      </c>
      <c r="B314" s="85"/>
      <c r="C314" s="85" t="n">
        <v>7510695</v>
      </c>
      <c r="D314" s="72" t="s">
        <v>1208</v>
      </c>
      <c r="E314" s="86"/>
      <c r="F314" s="87"/>
      <c r="G314" s="85"/>
      <c r="H314" s="72" t="n">
        <v>831.375</v>
      </c>
      <c r="I314" s="85" t="s">
        <v>1209</v>
      </c>
      <c r="J314" s="85" t="s">
        <v>114</v>
      </c>
      <c r="K314" s="72" t="s">
        <v>1210</v>
      </c>
      <c r="T314" s="72" t="s">
        <v>1211</v>
      </c>
    </row>
    <row r="315" customFormat="false" ht="12.5" hidden="false" customHeight="false" outlineLevel="0" collapsed="false">
      <c r="A315" s="72" t="n">
        <v>343</v>
      </c>
      <c r="B315" s="85"/>
      <c r="C315" s="85" t="s">
        <v>1212</v>
      </c>
      <c r="D315" s="72" t="s">
        <v>1213</v>
      </c>
      <c r="E315" s="86"/>
      <c r="F315" s="87"/>
      <c r="G315" s="85"/>
      <c r="H315" s="72" t="n">
        <v>799.25</v>
      </c>
      <c r="I315" s="85" t="s">
        <v>1214</v>
      </c>
      <c r="J315" s="85" t="s">
        <v>114</v>
      </c>
      <c r="K315" s="72" t="s">
        <v>1215</v>
      </c>
      <c r="T315" s="72" t="s">
        <v>1216</v>
      </c>
    </row>
    <row r="316" customFormat="false" ht="12.5" hidden="false" customHeight="false" outlineLevel="0" collapsed="false">
      <c r="A316" s="72" t="n">
        <v>344</v>
      </c>
      <c r="B316" s="85"/>
      <c r="C316" s="85" t="n">
        <v>6314615</v>
      </c>
      <c r="D316" s="72" t="s">
        <v>1217</v>
      </c>
      <c r="E316" s="86"/>
      <c r="F316" s="87"/>
      <c r="G316" s="85"/>
      <c r="H316" s="72" t="n">
        <v>783.625</v>
      </c>
      <c r="I316" s="85" t="s">
        <v>1218</v>
      </c>
      <c r="J316" s="85" t="s">
        <v>114</v>
      </c>
      <c r="K316" s="72" t="s">
        <v>1219</v>
      </c>
      <c r="T316" s="72" t="s">
        <v>1220</v>
      </c>
    </row>
    <row r="317" customFormat="false" ht="12.5" hidden="false" customHeight="false" outlineLevel="0" collapsed="false">
      <c r="A317" s="72" t="n">
        <v>345</v>
      </c>
      <c r="B317" s="85"/>
      <c r="C317" s="85" t="n">
        <v>794770</v>
      </c>
      <c r="D317" s="72" t="s">
        <v>1221</v>
      </c>
      <c r="E317" s="86"/>
      <c r="F317" s="87"/>
      <c r="G317" s="85"/>
      <c r="H317" s="72" t="n">
        <v>726.75</v>
      </c>
      <c r="I317" s="85" t="s">
        <v>1222</v>
      </c>
      <c r="J317" s="85" t="s">
        <v>90</v>
      </c>
      <c r="K317" s="72" t="s">
        <v>861</v>
      </c>
      <c r="T317" s="72" t="s">
        <v>1223</v>
      </c>
    </row>
    <row r="318" customFormat="false" ht="12.5" hidden="false" customHeight="false" outlineLevel="0" collapsed="false">
      <c r="A318" s="72" t="n">
        <v>346</v>
      </c>
      <c r="B318" s="85"/>
      <c r="C318" s="85" t="n">
        <v>991881</v>
      </c>
      <c r="D318" s="72" t="s">
        <v>1224</v>
      </c>
      <c r="E318" s="86"/>
      <c r="F318" s="87"/>
      <c r="G318" s="85"/>
      <c r="H318" s="72" t="n">
        <v>694.75</v>
      </c>
      <c r="I318" s="85" t="s">
        <v>1225</v>
      </c>
      <c r="J318" s="85" t="s">
        <v>114</v>
      </c>
      <c r="K318" s="72" t="s">
        <v>1226</v>
      </c>
      <c r="T318" s="72" t="s">
        <v>1227</v>
      </c>
    </row>
    <row r="319" customFormat="false" ht="12.5" hidden="false" customHeight="false" outlineLevel="0" collapsed="false">
      <c r="A319" s="72" t="n">
        <v>347</v>
      </c>
      <c r="B319" s="85"/>
      <c r="C319" s="85" t="n">
        <v>9417630</v>
      </c>
      <c r="D319" s="72" t="s">
        <v>1228</v>
      </c>
      <c r="E319" s="86"/>
      <c r="F319" s="87"/>
      <c r="G319" s="85"/>
      <c r="H319" s="72" t="n">
        <v>514.25</v>
      </c>
      <c r="I319" s="85" t="s">
        <v>1229</v>
      </c>
      <c r="J319" s="85" t="s">
        <v>114</v>
      </c>
      <c r="K319" s="72" t="s">
        <v>1230</v>
      </c>
      <c r="T319" s="72" t="s">
        <v>1231</v>
      </c>
    </row>
    <row r="320" customFormat="false" ht="12.5" hidden="false" customHeight="false" outlineLevel="0" collapsed="false">
      <c r="A320" s="72" t="n">
        <v>348</v>
      </c>
      <c r="B320" s="85"/>
      <c r="C320" s="85" t="s">
        <v>1232</v>
      </c>
      <c r="D320" s="72" t="s">
        <v>1233</v>
      </c>
      <c r="E320" s="86"/>
      <c r="F320" s="87"/>
      <c r="G320" s="85"/>
      <c r="H320" s="72" t="n">
        <v>768.625</v>
      </c>
      <c r="I320" s="85" t="s">
        <v>1234</v>
      </c>
      <c r="J320" s="85" t="s">
        <v>114</v>
      </c>
      <c r="K320" s="72" t="s">
        <v>724</v>
      </c>
      <c r="T320" s="72" t="s">
        <v>1235</v>
      </c>
    </row>
    <row r="321" customFormat="false" ht="12.5" hidden="false" customHeight="false" outlineLevel="0" collapsed="false">
      <c r="A321" s="72" t="n">
        <v>350</v>
      </c>
      <c r="B321" s="85"/>
      <c r="C321" s="85" t="n">
        <v>5313975</v>
      </c>
      <c r="D321" s="72" t="s">
        <v>1236</v>
      </c>
      <c r="E321" s="86"/>
      <c r="F321" s="87"/>
      <c r="G321" s="85"/>
      <c r="H321" s="72" t="n">
        <v>2175.75</v>
      </c>
      <c r="I321" s="85" t="s">
        <v>1237</v>
      </c>
      <c r="J321" s="85" t="s">
        <v>277</v>
      </c>
      <c r="K321" s="72" t="s">
        <v>1238</v>
      </c>
      <c r="T321" s="72" t="s">
        <v>1239</v>
      </c>
    </row>
    <row r="322" customFormat="false" ht="12.5" hidden="false" customHeight="false" outlineLevel="0" collapsed="false">
      <c r="A322" s="72" t="n">
        <v>351</v>
      </c>
      <c r="B322" s="85"/>
      <c r="C322" s="85" t="n">
        <v>946268</v>
      </c>
      <c r="D322" s="72" t="s">
        <v>1240</v>
      </c>
      <c r="E322" s="86"/>
      <c r="F322" s="87"/>
      <c r="G322" s="85"/>
      <c r="H322" s="72" t="n">
        <v>1922.75</v>
      </c>
      <c r="I322" s="85" t="s">
        <v>1241</v>
      </c>
      <c r="J322" s="85" t="s">
        <v>277</v>
      </c>
      <c r="K322" s="72" t="s">
        <v>1242</v>
      </c>
      <c r="T322" s="72" t="s">
        <v>1243</v>
      </c>
    </row>
    <row r="323" customFormat="false" ht="12.5" hidden="false" customHeight="false" outlineLevel="0" collapsed="false">
      <c r="A323" s="72" t="n">
        <v>352</v>
      </c>
      <c r="B323" s="85"/>
      <c r="C323" s="85" t="n">
        <v>4920148</v>
      </c>
      <c r="D323" s="72" t="s">
        <v>1244</v>
      </c>
      <c r="E323" s="86"/>
      <c r="F323" s="87"/>
      <c r="G323" s="85"/>
      <c r="H323" s="72" t="n">
        <v>1588.75</v>
      </c>
      <c r="I323" s="85" t="s">
        <v>1245</v>
      </c>
      <c r="J323" s="85" t="s">
        <v>277</v>
      </c>
      <c r="K323" s="72" t="s">
        <v>563</v>
      </c>
      <c r="T323" s="72" t="s">
        <v>1246</v>
      </c>
    </row>
    <row r="324" customFormat="false" ht="12.5" hidden="false" customHeight="false" outlineLevel="0" collapsed="false">
      <c r="A324" s="72" t="n">
        <v>353</v>
      </c>
      <c r="B324" s="85"/>
      <c r="C324" s="85" t="n">
        <v>4511796</v>
      </c>
      <c r="D324" s="72" t="s">
        <v>1247</v>
      </c>
      <c r="E324" s="86"/>
      <c r="F324" s="87"/>
      <c r="G324" s="85"/>
      <c r="H324" s="72" t="n">
        <v>1465.25</v>
      </c>
      <c r="I324" s="85" t="s">
        <v>1248</v>
      </c>
      <c r="J324" s="85" t="s">
        <v>277</v>
      </c>
      <c r="K324" s="72" t="s">
        <v>1249</v>
      </c>
      <c r="T324" s="72" t="s">
        <v>1250</v>
      </c>
    </row>
    <row r="325" customFormat="false" ht="12.5" hidden="false" customHeight="false" outlineLevel="0" collapsed="false">
      <c r="A325" s="72" t="n">
        <v>354</v>
      </c>
      <c r="B325" s="85"/>
      <c r="C325" s="85" t="n">
        <v>3334541</v>
      </c>
      <c r="D325" s="72" t="s">
        <v>1251</v>
      </c>
      <c r="E325" s="86"/>
      <c r="F325" s="87"/>
      <c r="G325" s="85"/>
      <c r="H325" s="72" t="n">
        <v>1361.75</v>
      </c>
      <c r="I325" s="85" t="s">
        <v>1252</v>
      </c>
      <c r="J325" s="85" t="s">
        <v>286</v>
      </c>
      <c r="K325" s="72" t="s">
        <v>806</v>
      </c>
      <c r="T325" s="72" t="s">
        <v>1253</v>
      </c>
    </row>
    <row r="326" customFormat="false" ht="12.5" hidden="false" customHeight="false" outlineLevel="0" collapsed="false">
      <c r="A326" s="72" t="n">
        <v>355</v>
      </c>
      <c r="B326" s="85"/>
      <c r="C326" s="85" t="n">
        <v>50474</v>
      </c>
      <c r="D326" s="72" t="s">
        <v>1254</v>
      </c>
      <c r="E326" s="86"/>
      <c r="F326" s="87"/>
      <c r="G326" s="85"/>
      <c r="H326" s="72" t="n">
        <v>1291.75</v>
      </c>
      <c r="I326" s="85" t="s">
        <v>1255</v>
      </c>
      <c r="J326" s="85" t="s">
        <v>286</v>
      </c>
      <c r="K326" s="72" t="s">
        <v>839</v>
      </c>
      <c r="T326" s="72" t="s">
        <v>1256</v>
      </c>
    </row>
    <row r="327" customFormat="false" ht="12.5" hidden="false" customHeight="false" outlineLevel="0" collapsed="false">
      <c r="A327" s="72" t="n">
        <v>356</v>
      </c>
      <c r="B327" s="85"/>
      <c r="C327" s="85" t="n">
        <v>9216237</v>
      </c>
      <c r="D327" s="72" t="s">
        <v>1257</v>
      </c>
      <c r="E327" s="86"/>
      <c r="F327" s="87"/>
      <c r="G327" s="85"/>
      <c r="H327" s="72" t="n">
        <v>1266.25</v>
      </c>
      <c r="I327" s="85" t="s">
        <v>1258</v>
      </c>
      <c r="J327" s="85" t="s">
        <v>277</v>
      </c>
      <c r="K327" s="72" t="s">
        <v>95</v>
      </c>
      <c r="T327" s="72" t="s">
        <v>1259</v>
      </c>
    </row>
    <row r="328" customFormat="false" ht="12.5" hidden="false" customHeight="false" outlineLevel="0" collapsed="false">
      <c r="A328" s="72" t="n">
        <v>357</v>
      </c>
      <c r="B328" s="85"/>
      <c r="C328" s="85" t="n">
        <v>4437418</v>
      </c>
      <c r="D328" s="72" t="s">
        <v>1260</v>
      </c>
      <c r="E328" s="86"/>
      <c r="F328" s="87"/>
      <c r="G328" s="85"/>
      <c r="H328" s="72" t="n">
        <v>1266</v>
      </c>
      <c r="I328" s="85" t="s">
        <v>805</v>
      </c>
      <c r="J328" s="85" t="s">
        <v>286</v>
      </c>
      <c r="K328" s="72" t="s">
        <v>533</v>
      </c>
      <c r="T328" s="72" t="s">
        <v>1261</v>
      </c>
    </row>
    <row r="329" customFormat="false" ht="12.5" hidden="false" customHeight="false" outlineLevel="0" collapsed="false">
      <c r="A329" s="72" t="n">
        <v>358</v>
      </c>
      <c r="B329" s="85"/>
      <c r="C329" s="85" t="n">
        <v>3411136</v>
      </c>
      <c r="D329" s="72" t="s">
        <v>1262</v>
      </c>
      <c r="E329" s="86"/>
      <c r="F329" s="87"/>
      <c r="G329" s="85"/>
      <c r="H329" s="72" t="n">
        <v>1239.25</v>
      </c>
      <c r="I329" s="85" t="s">
        <v>815</v>
      </c>
      <c r="J329" s="85" t="s">
        <v>286</v>
      </c>
      <c r="K329" s="72" t="s">
        <v>616</v>
      </c>
      <c r="T329" s="72" t="s">
        <v>1263</v>
      </c>
    </row>
    <row r="330" customFormat="false" ht="12.5" hidden="false" customHeight="false" outlineLevel="0" collapsed="false">
      <c r="A330" s="72" t="n">
        <v>359</v>
      </c>
      <c r="B330" s="85"/>
      <c r="C330" s="85" t="n">
        <v>291929</v>
      </c>
      <c r="D330" s="72" t="s">
        <v>1264</v>
      </c>
      <c r="E330" s="86"/>
      <c r="F330" s="87"/>
      <c r="G330" s="85"/>
      <c r="H330" s="72" t="n">
        <v>1215.75</v>
      </c>
      <c r="I330" s="85" t="s">
        <v>1265</v>
      </c>
      <c r="J330" s="85" t="s">
        <v>277</v>
      </c>
      <c r="K330" s="72" t="s">
        <v>1266</v>
      </c>
      <c r="T330" s="72" t="s">
        <v>1267</v>
      </c>
    </row>
    <row r="331" customFormat="false" ht="12.5" hidden="false" customHeight="false" outlineLevel="0" collapsed="false">
      <c r="A331" s="72" t="n">
        <v>360</v>
      </c>
      <c r="B331" s="85"/>
      <c r="C331" s="85" t="n">
        <v>758716</v>
      </c>
      <c r="D331" s="72" t="s">
        <v>1268</v>
      </c>
      <c r="E331" s="86"/>
      <c r="F331" s="87"/>
      <c r="G331" s="85"/>
      <c r="H331" s="72" t="n">
        <v>1198</v>
      </c>
      <c r="I331" s="85" t="s">
        <v>1269</v>
      </c>
      <c r="J331" s="85" t="s">
        <v>277</v>
      </c>
      <c r="K331" s="72" t="s">
        <v>1210</v>
      </c>
      <c r="T331" s="72" t="s">
        <v>1270</v>
      </c>
    </row>
    <row r="332" customFormat="false" ht="12.5" hidden="false" customHeight="false" outlineLevel="0" collapsed="false">
      <c r="A332" s="72" t="n">
        <v>361</v>
      </c>
      <c r="B332" s="85"/>
      <c r="C332" s="85" t="n">
        <v>2211156</v>
      </c>
      <c r="D332" s="72" t="s">
        <v>1271</v>
      </c>
      <c r="E332" s="86"/>
      <c r="F332" s="87"/>
      <c r="G332" s="85"/>
      <c r="H332" s="72" t="n">
        <v>1181.75</v>
      </c>
      <c r="I332" s="85" t="s">
        <v>1272</v>
      </c>
      <c r="J332" s="85" t="s">
        <v>286</v>
      </c>
      <c r="K332" s="72" t="s">
        <v>691</v>
      </c>
      <c r="T332" s="72" t="s">
        <v>1273</v>
      </c>
    </row>
    <row r="333" customFormat="false" ht="12.5" hidden="false" customHeight="false" outlineLevel="0" collapsed="false">
      <c r="A333" s="72" t="n">
        <v>362</v>
      </c>
      <c r="B333" s="85"/>
      <c r="C333" s="85" t="n">
        <v>7821313</v>
      </c>
      <c r="D333" s="72" t="s">
        <v>1274</v>
      </c>
      <c r="E333" s="86"/>
      <c r="F333" s="87"/>
      <c r="G333" s="85"/>
      <c r="H333" s="72" t="n">
        <v>1145.75</v>
      </c>
      <c r="I333" s="85" t="s">
        <v>1275</v>
      </c>
      <c r="J333" s="85" t="s">
        <v>277</v>
      </c>
      <c r="K333" s="72" t="s">
        <v>1066</v>
      </c>
      <c r="T333" s="72" t="s">
        <v>1276</v>
      </c>
    </row>
    <row r="334" customFormat="false" ht="12.5" hidden="false" customHeight="false" outlineLevel="0" collapsed="false">
      <c r="A334" s="72" t="n">
        <v>363</v>
      </c>
      <c r="B334" s="85"/>
      <c r="C334" s="85" t="n">
        <v>4463146</v>
      </c>
      <c r="D334" s="72" t="s">
        <v>1277</v>
      </c>
      <c r="E334" s="86"/>
      <c r="F334" s="87"/>
      <c r="G334" s="85"/>
      <c r="H334" s="72" t="n">
        <v>1121</v>
      </c>
      <c r="I334" s="85" t="s">
        <v>1278</v>
      </c>
      <c r="J334" s="85" t="s">
        <v>277</v>
      </c>
      <c r="K334" s="72" t="s">
        <v>1279</v>
      </c>
      <c r="T334" s="72" t="s">
        <v>1280</v>
      </c>
    </row>
    <row r="335" customFormat="false" ht="12.5" hidden="false" customHeight="false" outlineLevel="0" collapsed="false">
      <c r="A335" s="72" t="n">
        <v>364</v>
      </c>
      <c r="B335" s="85"/>
      <c r="C335" s="85" t="n">
        <v>597683</v>
      </c>
      <c r="D335" s="72" t="s">
        <v>1281</v>
      </c>
      <c r="E335" s="86"/>
      <c r="F335" s="87"/>
      <c r="G335" s="85"/>
      <c r="H335" s="72" t="n">
        <v>1120</v>
      </c>
      <c r="I335" s="85" t="s">
        <v>1282</v>
      </c>
      <c r="J335" s="85" t="s">
        <v>277</v>
      </c>
      <c r="K335" s="72" t="s">
        <v>110</v>
      </c>
      <c r="T335" s="72" t="s">
        <v>1283</v>
      </c>
    </row>
    <row r="336" customFormat="false" ht="12.5" hidden="false" customHeight="false" outlineLevel="0" collapsed="false">
      <c r="A336" s="72" t="n">
        <v>365</v>
      </c>
      <c r="B336" s="85"/>
      <c r="C336" s="85" t="n">
        <v>703100</v>
      </c>
      <c r="D336" s="72" t="s">
        <v>1284</v>
      </c>
      <c r="E336" s="86"/>
      <c r="F336" s="87"/>
      <c r="G336" s="85"/>
      <c r="H336" s="72" t="n">
        <v>1114.25</v>
      </c>
      <c r="I336" s="85" t="s">
        <v>1285</v>
      </c>
      <c r="J336" s="85" t="s">
        <v>277</v>
      </c>
      <c r="K336" s="72" t="s">
        <v>1094</v>
      </c>
      <c r="T336" s="72" t="s">
        <v>1286</v>
      </c>
    </row>
    <row r="337" customFormat="false" ht="12.5" hidden="false" customHeight="false" outlineLevel="0" collapsed="false">
      <c r="A337" s="72" t="n">
        <v>366</v>
      </c>
      <c r="B337" s="85"/>
      <c r="C337" s="85" t="n">
        <v>5419230</v>
      </c>
      <c r="D337" s="72" t="s">
        <v>1287</v>
      </c>
      <c r="E337" s="86"/>
      <c r="F337" s="87"/>
      <c r="G337" s="85"/>
      <c r="H337" s="72" t="n">
        <v>1086.75</v>
      </c>
      <c r="I337" s="85" t="s">
        <v>1278</v>
      </c>
      <c r="J337" s="85" t="s">
        <v>277</v>
      </c>
      <c r="K337" s="72" t="s">
        <v>326</v>
      </c>
      <c r="T337" s="72" t="s">
        <v>1288</v>
      </c>
    </row>
    <row r="338" customFormat="false" ht="12.5" hidden="false" customHeight="false" outlineLevel="0" collapsed="false">
      <c r="A338" s="72" t="n">
        <v>367</v>
      </c>
      <c r="B338" s="85"/>
      <c r="C338" s="85" t="n">
        <v>4530867</v>
      </c>
      <c r="D338" s="72" t="s">
        <v>1289</v>
      </c>
      <c r="E338" s="86"/>
      <c r="F338" s="87"/>
      <c r="G338" s="85"/>
      <c r="H338" s="72" t="n">
        <v>1065.879882813</v>
      </c>
      <c r="I338" s="85" t="s">
        <v>1290</v>
      </c>
      <c r="J338" s="85" t="s">
        <v>286</v>
      </c>
      <c r="K338" s="72" t="s">
        <v>1291</v>
      </c>
      <c r="T338" s="72" t="s">
        <v>1292</v>
      </c>
    </row>
    <row r="339" customFormat="false" ht="12.5" hidden="false" customHeight="false" outlineLevel="0" collapsed="false">
      <c r="A339" s="72" t="n">
        <v>368</v>
      </c>
      <c r="B339" s="85"/>
      <c r="C339" s="85" t="n">
        <v>7715933</v>
      </c>
      <c r="D339" s="72" t="s">
        <v>1293</v>
      </c>
      <c r="E339" s="86"/>
      <c r="F339" s="87"/>
      <c r="G339" s="85"/>
      <c r="H339" s="72" t="n">
        <v>1034.75</v>
      </c>
      <c r="I339" s="85" t="s">
        <v>988</v>
      </c>
      <c r="J339" s="85" t="s">
        <v>286</v>
      </c>
      <c r="K339" s="72" t="s">
        <v>1294</v>
      </c>
      <c r="T339" s="72" t="s">
        <v>1295</v>
      </c>
    </row>
    <row r="340" customFormat="false" ht="12.5" hidden="false" customHeight="false" outlineLevel="0" collapsed="false">
      <c r="A340" s="72" t="n">
        <v>369</v>
      </c>
      <c r="B340" s="85"/>
      <c r="C340" s="85" t="n">
        <v>6020954</v>
      </c>
      <c r="D340" s="72" t="s">
        <v>1296</v>
      </c>
      <c r="E340" s="86"/>
      <c r="F340" s="87"/>
      <c r="G340" s="85"/>
      <c r="H340" s="72" t="n">
        <v>1030.75</v>
      </c>
      <c r="I340" s="85" t="s">
        <v>1297</v>
      </c>
      <c r="J340" s="85" t="s">
        <v>277</v>
      </c>
      <c r="K340" s="72" t="s">
        <v>1298</v>
      </c>
      <c r="T340" s="72" t="s">
        <v>1299</v>
      </c>
    </row>
    <row r="341" customFormat="false" ht="12.5" hidden="false" customHeight="false" outlineLevel="0" collapsed="false">
      <c r="A341" s="72" t="n">
        <v>370</v>
      </c>
      <c r="B341" s="85"/>
      <c r="C341" s="85" t="n">
        <v>3712561</v>
      </c>
      <c r="D341" s="72" t="s">
        <v>1300</v>
      </c>
      <c r="E341" s="86"/>
      <c r="F341" s="87"/>
      <c r="G341" s="85"/>
      <c r="H341" s="72" t="n">
        <v>1001</v>
      </c>
      <c r="I341" s="85" t="s">
        <v>1301</v>
      </c>
      <c r="J341" s="85" t="s">
        <v>286</v>
      </c>
      <c r="K341" s="72" t="s">
        <v>1302</v>
      </c>
      <c r="T341" s="72" t="s">
        <v>1303</v>
      </c>
    </row>
    <row r="342" customFormat="false" ht="12.5" hidden="false" customHeight="false" outlineLevel="0" collapsed="false">
      <c r="A342" s="72" t="n">
        <v>371</v>
      </c>
      <c r="B342" s="85"/>
      <c r="C342" s="85" t="n">
        <v>1316811</v>
      </c>
      <c r="D342" s="72" t="s">
        <v>1304</v>
      </c>
      <c r="E342" s="86"/>
      <c r="F342" s="87"/>
      <c r="G342" s="85"/>
      <c r="H342" s="72" t="n">
        <v>988.25</v>
      </c>
      <c r="I342" s="85" t="s">
        <v>1305</v>
      </c>
      <c r="J342" s="85" t="s">
        <v>286</v>
      </c>
      <c r="K342" s="72" t="s">
        <v>831</v>
      </c>
      <c r="T342" s="72" t="s">
        <v>1306</v>
      </c>
    </row>
    <row r="343" customFormat="false" ht="12.5" hidden="false" customHeight="false" outlineLevel="0" collapsed="false">
      <c r="A343" s="72" t="n">
        <v>372</v>
      </c>
      <c r="B343" s="85"/>
      <c r="C343" s="85" t="n">
        <v>9247334</v>
      </c>
      <c r="D343" s="72" t="s">
        <v>1307</v>
      </c>
      <c r="E343" s="86"/>
      <c r="F343" s="87"/>
      <c r="G343" s="85"/>
      <c r="H343" s="72" t="n">
        <v>981</v>
      </c>
      <c r="I343" s="85" t="s">
        <v>1308</v>
      </c>
      <c r="J343" s="85" t="s">
        <v>277</v>
      </c>
      <c r="K343" s="72" t="s">
        <v>99</v>
      </c>
      <c r="T343" s="72" t="s">
        <v>1309</v>
      </c>
    </row>
    <row r="344" customFormat="false" ht="12.5" hidden="false" customHeight="false" outlineLevel="0" collapsed="false">
      <c r="A344" s="72" t="n">
        <v>373</v>
      </c>
      <c r="B344" s="85"/>
      <c r="C344" s="85" t="n">
        <v>36490</v>
      </c>
      <c r="D344" s="72" t="s">
        <v>1310</v>
      </c>
      <c r="E344" s="86"/>
      <c r="F344" s="87"/>
      <c r="G344" s="85"/>
      <c r="H344" s="72" t="n">
        <v>976.25</v>
      </c>
      <c r="I344" s="85" t="s">
        <v>1311</v>
      </c>
      <c r="J344" s="85" t="s">
        <v>277</v>
      </c>
      <c r="K344" s="72" t="s">
        <v>1312</v>
      </c>
      <c r="T344" s="72" t="s">
        <v>1313</v>
      </c>
    </row>
    <row r="345" customFormat="false" ht="12.5" hidden="false" customHeight="false" outlineLevel="0" collapsed="false">
      <c r="A345" s="72" t="n">
        <v>374</v>
      </c>
      <c r="B345" s="85"/>
      <c r="C345" s="85" t="n">
        <v>7827401</v>
      </c>
      <c r="D345" s="72" t="s">
        <v>1314</v>
      </c>
      <c r="E345" s="86"/>
      <c r="F345" s="87"/>
      <c r="G345" s="85"/>
      <c r="H345" s="72" t="n">
        <v>973.25</v>
      </c>
      <c r="I345" s="85" t="s">
        <v>925</v>
      </c>
      <c r="J345" s="85" t="s">
        <v>286</v>
      </c>
      <c r="K345" s="72" t="s">
        <v>551</v>
      </c>
      <c r="T345" s="72" t="s">
        <v>1315</v>
      </c>
    </row>
    <row r="346" customFormat="false" ht="12.5" hidden="false" customHeight="false" outlineLevel="0" collapsed="false">
      <c r="A346" s="72" t="n">
        <v>375</v>
      </c>
      <c r="B346" s="85"/>
      <c r="C346" s="85" t="n">
        <v>7416035</v>
      </c>
      <c r="D346" s="72" t="s">
        <v>1316</v>
      </c>
      <c r="E346" s="86"/>
      <c r="F346" s="87"/>
      <c r="G346" s="85"/>
      <c r="H346" s="72" t="n">
        <v>965.875</v>
      </c>
      <c r="I346" s="85" t="s">
        <v>1186</v>
      </c>
      <c r="J346" s="85" t="s">
        <v>286</v>
      </c>
      <c r="K346" s="72" t="s">
        <v>861</v>
      </c>
      <c r="T346" s="72" t="s">
        <v>1317</v>
      </c>
    </row>
    <row r="347" customFormat="false" ht="12.5" hidden="false" customHeight="false" outlineLevel="0" collapsed="false">
      <c r="A347" s="72" t="n">
        <v>376</v>
      </c>
      <c r="B347" s="85"/>
      <c r="C347" s="85" t="n">
        <v>5437234</v>
      </c>
      <c r="D347" s="72" t="s">
        <v>1318</v>
      </c>
      <c r="E347" s="86"/>
      <c r="F347" s="87"/>
      <c r="G347" s="85"/>
      <c r="H347" s="72" t="n">
        <v>963</v>
      </c>
      <c r="I347" s="85" t="s">
        <v>1319</v>
      </c>
      <c r="J347" s="85" t="s">
        <v>277</v>
      </c>
      <c r="K347" s="72" t="s">
        <v>820</v>
      </c>
      <c r="T347" s="72" t="s">
        <v>1320</v>
      </c>
    </row>
    <row r="348" customFormat="false" ht="12.5" hidden="false" customHeight="false" outlineLevel="0" collapsed="false">
      <c r="A348" s="72" t="n">
        <v>377</v>
      </c>
      <c r="B348" s="85"/>
      <c r="C348" s="85" t="n">
        <v>735025</v>
      </c>
      <c r="D348" s="72" t="s">
        <v>1321</v>
      </c>
      <c r="E348" s="86"/>
      <c r="F348" s="87"/>
      <c r="G348" s="85"/>
      <c r="H348" s="72" t="n">
        <v>960.75</v>
      </c>
      <c r="I348" s="85" t="s">
        <v>1322</v>
      </c>
      <c r="J348" s="85" t="s">
        <v>286</v>
      </c>
      <c r="K348" s="72" t="s">
        <v>1323</v>
      </c>
      <c r="T348" s="72" t="s">
        <v>1324</v>
      </c>
    </row>
    <row r="349" customFormat="false" ht="12.5" hidden="false" customHeight="false" outlineLevel="0" collapsed="false">
      <c r="A349" s="72" t="n">
        <v>378</v>
      </c>
      <c r="B349" s="85"/>
      <c r="C349" s="85" t="n">
        <v>455233</v>
      </c>
      <c r="D349" s="72" t="s">
        <v>1325</v>
      </c>
      <c r="E349" s="86"/>
      <c r="F349" s="87"/>
      <c r="G349" s="85"/>
      <c r="H349" s="72" t="n">
        <v>953.75</v>
      </c>
      <c r="I349" s="85" t="s">
        <v>1326</v>
      </c>
      <c r="J349" s="85" t="s">
        <v>277</v>
      </c>
      <c r="K349" s="72" t="s">
        <v>302</v>
      </c>
      <c r="T349" s="72" t="s">
        <v>1327</v>
      </c>
    </row>
    <row r="350" customFormat="false" ht="12.5" hidden="false" customHeight="false" outlineLevel="0" collapsed="false">
      <c r="A350" s="72" t="n">
        <v>379</v>
      </c>
      <c r="B350" s="85"/>
      <c r="C350" s="85" t="n">
        <v>905570</v>
      </c>
      <c r="D350" s="72" t="s">
        <v>1328</v>
      </c>
      <c r="E350" s="86"/>
      <c r="F350" s="87"/>
      <c r="G350" s="85"/>
      <c r="H350" s="72" t="n">
        <v>897.125</v>
      </c>
      <c r="I350" s="85" t="s">
        <v>1033</v>
      </c>
      <c r="J350" s="85" t="s">
        <v>277</v>
      </c>
      <c r="K350" s="72" t="s">
        <v>1180</v>
      </c>
      <c r="T350" s="72" t="s">
        <v>1329</v>
      </c>
    </row>
    <row r="351" customFormat="false" ht="12.5" hidden="false" customHeight="false" outlineLevel="0" collapsed="false">
      <c r="A351" s="72" t="n">
        <v>380</v>
      </c>
      <c r="B351" s="85"/>
      <c r="C351" s="85" t="n">
        <v>7525659</v>
      </c>
      <c r="D351" s="72" t="s">
        <v>1330</v>
      </c>
      <c r="E351" s="86"/>
      <c r="F351" s="87"/>
      <c r="G351" s="85"/>
      <c r="H351" s="72" t="n">
        <v>892.75</v>
      </c>
      <c r="I351" s="85" t="s">
        <v>1331</v>
      </c>
      <c r="J351" s="85" t="s">
        <v>277</v>
      </c>
      <c r="K351" s="72" t="s">
        <v>1332</v>
      </c>
      <c r="T351" s="72" t="s">
        <v>1333</v>
      </c>
    </row>
    <row r="352" customFormat="false" ht="12.5" hidden="false" customHeight="false" outlineLevel="0" collapsed="false">
      <c r="A352" s="72" t="n">
        <v>381</v>
      </c>
      <c r="B352" s="85"/>
      <c r="C352" s="85" t="n">
        <v>8512918</v>
      </c>
      <c r="D352" s="72" t="s">
        <v>1334</v>
      </c>
      <c r="E352" s="86"/>
      <c r="F352" s="87"/>
      <c r="G352" s="85"/>
      <c r="H352" s="72" t="n">
        <v>887.75</v>
      </c>
      <c r="I352" s="85" t="s">
        <v>1025</v>
      </c>
      <c r="J352" s="85" t="s">
        <v>277</v>
      </c>
      <c r="K352" s="72" t="s">
        <v>1335</v>
      </c>
      <c r="T352" s="72" t="s">
        <v>1336</v>
      </c>
    </row>
    <row r="353" customFormat="false" ht="12.5" hidden="false" customHeight="false" outlineLevel="0" collapsed="false">
      <c r="A353" s="72" t="n">
        <v>382</v>
      </c>
      <c r="B353" s="85"/>
      <c r="C353" s="85" t="n">
        <v>9535919</v>
      </c>
      <c r="D353" s="72" t="s">
        <v>1337</v>
      </c>
      <c r="E353" s="86"/>
      <c r="F353" s="87"/>
      <c r="G353" s="85"/>
      <c r="H353" s="72" t="n">
        <v>870.25</v>
      </c>
      <c r="I353" s="85" t="s">
        <v>1338</v>
      </c>
      <c r="J353" s="85" t="s">
        <v>286</v>
      </c>
      <c r="K353" s="72" t="s">
        <v>1339</v>
      </c>
      <c r="T353" s="72" t="s">
        <v>1340</v>
      </c>
    </row>
    <row r="354" customFormat="false" ht="12.5" hidden="false" customHeight="false" outlineLevel="0" collapsed="false">
      <c r="A354" s="72" t="n">
        <v>383</v>
      </c>
      <c r="B354" s="85"/>
      <c r="C354" s="85" t="n">
        <v>1610466</v>
      </c>
      <c r="D354" s="72" t="s">
        <v>1341</v>
      </c>
      <c r="E354" s="86"/>
      <c r="F354" s="87"/>
      <c r="G354" s="85"/>
      <c r="H354" s="72" t="n">
        <v>862.5</v>
      </c>
      <c r="I354" s="85" t="s">
        <v>1342</v>
      </c>
      <c r="J354" s="85" t="s">
        <v>277</v>
      </c>
      <c r="K354" s="72" t="s">
        <v>792</v>
      </c>
      <c r="T354" s="72" t="s">
        <v>1343</v>
      </c>
    </row>
    <row r="355" customFormat="false" ht="12.5" hidden="false" customHeight="false" outlineLevel="0" collapsed="false">
      <c r="A355" s="72" t="n">
        <v>384</v>
      </c>
      <c r="B355" s="85"/>
      <c r="C355" s="85" t="n">
        <v>4432680</v>
      </c>
      <c r="D355" s="72" t="s">
        <v>1344</v>
      </c>
      <c r="E355" s="86"/>
      <c r="F355" s="87"/>
      <c r="G355" s="85"/>
      <c r="H355" s="72" t="n">
        <v>833.125</v>
      </c>
      <c r="I355" s="85" t="s">
        <v>1345</v>
      </c>
      <c r="J355" s="85" t="s">
        <v>286</v>
      </c>
      <c r="K355" s="72" t="s">
        <v>1100</v>
      </c>
      <c r="T355" s="72" t="s">
        <v>1346</v>
      </c>
    </row>
    <row r="356" customFormat="false" ht="12.5" hidden="false" customHeight="false" outlineLevel="0" collapsed="false">
      <c r="A356" s="72" t="n">
        <v>385</v>
      </c>
      <c r="B356" s="85"/>
      <c r="C356" s="85" t="n">
        <v>7517632</v>
      </c>
      <c r="D356" s="72" t="s">
        <v>1347</v>
      </c>
      <c r="E356" s="86"/>
      <c r="F356" s="87"/>
      <c r="G356" s="85"/>
      <c r="H356" s="72" t="n">
        <v>825.25</v>
      </c>
      <c r="I356" s="85" t="s">
        <v>1348</v>
      </c>
      <c r="J356" s="85" t="s">
        <v>277</v>
      </c>
      <c r="K356" s="72" t="s">
        <v>831</v>
      </c>
      <c r="T356" s="72" t="s">
        <v>1349</v>
      </c>
    </row>
    <row r="357" customFormat="false" ht="12.5" hidden="false" customHeight="false" outlineLevel="0" collapsed="false">
      <c r="A357" s="72" t="n">
        <v>386</v>
      </c>
      <c r="B357" s="85"/>
      <c r="C357" s="85" t="n">
        <v>6025254</v>
      </c>
      <c r="D357" s="72" t="s">
        <v>1350</v>
      </c>
      <c r="E357" s="86"/>
      <c r="F357" s="87"/>
      <c r="G357" s="85"/>
      <c r="H357" s="72" t="n">
        <v>820.25</v>
      </c>
      <c r="I357" s="85" t="s">
        <v>1351</v>
      </c>
      <c r="J357" s="85" t="s">
        <v>277</v>
      </c>
      <c r="K357" s="72" t="s">
        <v>131</v>
      </c>
      <c r="T357" s="72" t="s">
        <v>1352</v>
      </c>
    </row>
    <row r="358" customFormat="false" ht="12.5" hidden="false" customHeight="false" outlineLevel="0" collapsed="false">
      <c r="A358" s="72" t="n">
        <v>387</v>
      </c>
      <c r="B358" s="85"/>
      <c r="C358" s="85" t="n">
        <v>7859860</v>
      </c>
      <c r="D358" s="72" t="s">
        <v>1353</v>
      </c>
      <c r="E358" s="86"/>
      <c r="F358" s="87"/>
      <c r="G358" s="85"/>
      <c r="H358" s="72" t="n">
        <v>792.75</v>
      </c>
      <c r="I358" s="85" t="s">
        <v>1354</v>
      </c>
      <c r="J358" s="85" t="s">
        <v>277</v>
      </c>
      <c r="K358" s="72" t="s">
        <v>1066</v>
      </c>
      <c r="T358" s="72" t="s">
        <v>1355</v>
      </c>
    </row>
    <row r="359" customFormat="false" ht="12.5" hidden="false" customHeight="false" outlineLevel="0" collapsed="false">
      <c r="A359" s="72" t="n">
        <v>388</v>
      </c>
      <c r="B359" s="85"/>
      <c r="C359" s="85" t="n">
        <v>767920</v>
      </c>
      <c r="D359" s="72" t="s">
        <v>1356</v>
      </c>
      <c r="E359" s="86"/>
      <c r="F359" s="87"/>
      <c r="G359" s="85"/>
      <c r="H359" s="72" t="n">
        <v>791.375</v>
      </c>
      <c r="I359" s="85" t="s">
        <v>1357</v>
      </c>
      <c r="J359" s="85" t="s">
        <v>277</v>
      </c>
      <c r="K359" s="72" t="s">
        <v>1358</v>
      </c>
      <c r="T359" s="72" t="s">
        <v>1359</v>
      </c>
    </row>
    <row r="360" customFormat="false" ht="12.5" hidden="false" customHeight="false" outlineLevel="0" collapsed="false">
      <c r="A360" s="72" t="n">
        <v>389</v>
      </c>
      <c r="B360" s="85"/>
      <c r="C360" s="85" t="n">
        <v>375403</v>
      </c>
      <c r="D360" s="72" t="s">
        <v>1360</v>
      </c>
      <c r="E360" s="86"/>
      <c r="F360" s="87"/>
      <c r="G360" s="85"/>
      <c r="H360" s="72" t="n">
        <v>788.5</v>
      </c>
      <c r="I360" s="85" t="s">
        <v>1361</v>
      </c>
      <c r="J360" s="85" t="s">
        <v>277</v>
      </c>
      <c r="K360" s="72" t="s">
        <v>1362</v>
      </c>
      <c r="T360" s="72" t="s">
        <v>1363</v>
      </c>
    </row>
    <row r="361" customFormat="false" ht="12.5" hidden="false" customHeight="false" outlineLevel="0" collapsed="false">
      <c r="A361" s="72" t="n">
        <v>390</v>
      </c>
      <c r="B361" s="85"/>
      <c r="C361" s="85" t="n">
        <v>1428090</v>
      </c>
      <c r="D361" s="72" t="s">
        <v>1364</v>
      </c>
      <c r="E361" s="86"/>
      <c r="F361" s="87"/>
      <c r="G361" s="85"/>
      <c r="H361" s="72" t="n">
        <v>765.5</v>
      </c>
      <c r="I361" s="85" t="s">
        <v>1365</v>
      </c>
      <c r="J361" s="85" t="s">
        <v>286</v>
      </c>
      <c r="K361" s="72" t="s">
        <v>1366</v>
      </c>
      <c r="T361" s="72" t="s">
        <v>1367</v>
      </c>
    </row>
    <row r="362" customFormat="false" ht="12.5" hidden="false" customHeight="false" outlineLevel="0" collapsed="false">
      <c r="A362" s="72" t="n">
        <v>391</v>
      </c>
      <c r="B362" s="85"/>
      <c r="C362" s="85" t="n">
        <v>915307</v>
      </c>
      <c r="D362" s="72" t="s">
        <v>1368</v>
      </c>
      <c r="E362" s="86"/>
      <c r="F362" s="87"/>
      <c r="G362" s="85"/>
      <c r="H362" s="72" t="n">
        <v>747.75</v>
      </c>
      <c r="I362" s="85" t="s">
        <v>1369</v>
      </c>
      <c r="J362" s="85" t="s">
        <v>286</v>
      </c>
      <c r="K362" s="72" t="s">
        <v>1013</v>
      </c>
      <c r="T362" s="72" t="s">
        <v>1370</v>
      </c>
    </row>
    <row r="363" customFormat="false" ht="12.5" hidden="false" customHeight="false" outlineLevel="0" collapsed="false">
      <c r="A363" s="72" t="n">
        <v>392</v>
      </c>
      <c r="B363" s="85"/>
      <c r="C363" s="85" t="n">
        <v>7511555</v>
      </c>
      <c r="D363" s="72" t="s">
        <v>1371</v>
      </c>
      <c r="E363" s="86"/>
      <c r="F363" s="87"/>
      <c r="G363" s="85"/>
      <c r="H363" s="72" t="n">
        <v>734.75</v>
      </c>
      <c r="I363" s="85" t="s">
        <v>1372</v>
      </c>
      <c r="J363" s="85" t="s">
        <v>286</v>
      </c>
      <c r="K363" s="72" t="s">
        <v>1373</v>
      </c>
      <c r="T363" s="72" t="s">
        <v>1374</v>
      </c>
    </row>
    <row r="364" customFormat="false" ht="12.5" hidden="false" customHeight="false" outlineLevel="0" collapsed="false">
      <c r="A364" s="72" t="n">
        <v>393</v>
      </c>
      <c r="B364" s="85"/>
      <c r="C364" s="85" t="n">
        <v>9242937</v>
      </c>
      <c r="D364" s="72" t="s">
        <v>1375</v>
      </c>
      <c r="E364" s="86"/>
      <c r="F364" s="87"/>
      <c r="G364" s="85"/>
      <c r="H364" s="72" t="n">
        <v>728.875</v>
      </c>
      <c r="I364" s="85" t="s">
        <v>1376</v>
      </c>
      <c r="J364" s="85" t="s">
        <v>286</v>
      </c>
      <c r="K364" s="72" t="s">
        <v>1191</v>
      </c>
      <c r="T364" s="72" t="s">
        <v>1377</v>
      </c>
    </row>
    <row r="365" customFormat="false" ht="12.5" hidden="false" customHeight="false" outlineLevel="0" collapsed="false">
      <c r="A365" s="72" t="n">
        <v>394</v>
      </c>
      <c r="B365" s="85"/>
      <c r="C365" s="85" t="n">
        <v>3811279</v>
      </c>
      <c r="D365" s="72" t="s">
        <v>1378</v>
      </c>
      <c r="E365" s="86"/>
      <c r="F365" s="87"/>
      <c r="G365" s="85"/>
      <c r="H365" s="72" t="n">
        <v>674.25</v>
      </c>
      <c r="I365" s="85" t="s">
        <v>1379</v>
      </c>
      <c r="J365" s="85" t="s">
        <v>286</v>
      </c>
      <c r="K365" s="72" t="s">
        <v>913</v>
      </c>
      <c r="T365" s="72" t="s">
        <v>1380</v>
      </c>
    </row>
    <row r="366" customFormat="false" ht="12.5" hidden="false" customHeight="false" outlineLevel="0" collapsed="false">
      <c r="A366" s="72" t="n">
        <v>395</v>
      </c>
      <c r="B366" s="85"/>
      <c r="C366" s="85" t="n">
        <v>625605</v>
      </c>
      <c r="D366" s="72" t="s">
        <v>1381</v>
      </c>
      <c r="E366" s="86"/>
      <c r="F366" s="87"/>
      <c r="G366" s="85"/>
      <c r="H366" s="72" t="n">
        <v>628</v>
      </c>
      <c r="I366" s="85" t="s">
        <v>1057</v>
      </c>
      <c r="J366" s="85" t="s">
        <v>277</v>
      </c>
      <c r="K366" s="72" t="s">
        <v>1382</v>
      </c>
      <c r="T366" s="72" t="s">
        <v>1383</v>
      </c>
    </row>
    <row r="367" customFormat="false" ht="12.5" hidden="false" customHeight="false" outlineLevel="0" collapsed="false">
      <c r="A367" s="72" t="n">
        <v>396</v>
      </c>
      <c r="B367" s="85"/>
      <c r="C367" s="85" t="n">
        <v>6919590</v>
      </c>
      <c r="D367" s="72" t="s">
        <v>1384</v>
      </c>
      <c r="E367" s="86"/>
      <c r="F367" s="87"/>
      <c r="G367" s="85"/>
      <c r="H367" s="72" t="n">
        <v>567.625</v>
      </c>
      <c r="I367" s="85" t="s">
        <v>1385</v>
      </c>
      <c r="J367" s="85" t="s">
        <v>277</v>
      </c>
      <c r="K367" s="72" t="s">
        <v>1195</v>
      </c>
      <c r="T367" s="72" t="s">
        <v>1386</v>
      </c>
    </row>
    <row r="368" customFormat="false" ht="12.5" hidden="false" customHeight="false" outlineLevel="0" collapsed="false">
      <c r="A368" s="72" t="n">
        <v>397</v>
      </c>
      <c r="B368" s="85"/>
      <c r="C368" s="85" t="n">
        <v>992865</v>
      </c>
      <c r="D368" s="72" t="s">
        <v>1387</v>
      </c>
      <c r="E368" s="86"/>
      <c r="F368" s="87"/>
      <c r="G368" s="85"/>
      <c r="H368" s="72" t="n">
        <v>500</v>
      </c>
      <c r="I368" s="85" t="s">
        <v>1388</v>
      </c>
      <c r="J368" s="85" t="s">
        <v>286</v>
      </c>
      <c r="K368" s="72" t="s">
        <v>1226</v>
      </c>
      <c r="T368" s="72" t="s">
        <v>1389</v>
      </c>
    </row>
    <row r="369" customFormat="false" ht="12.5" hidden="false" customHeight="false" outlineLevel="0" collapsed="false">
      <c r="A369" s="72" t="n">
        <v>400</v>
      </c>
      <c r="B369" s="85"/>
      <c r="C369" s="85" t="n">
        <v>9126255</v>
      </c>
      <c r="D369" s="72" t="s">
        <v>1390</v>
      </c>
      <c r="E369" s="86"/>
      <c r="F369" s="87"/>
      <c r="G369" s="85"/>
      <c r="H369" s="72" t="n">
        <v>1377.75</v>
      </c>
      <c r="I369" s="85" t="s">
        <v>1391</v>
      </c>
      <c r="J369" s="85" t="s">
        <v>455</v>
      </c>
      <c r="K369" s="72" t="s">
        <v>1191</v>
      </c>
      <c r="T369" s="72" t="s">
        <v>1392</v>
      </c>
    </row>
    <row r="370" customFormat="false" ht="12.5" hidden="false" customHeight="false" outlineLevel="0" collapsed="false">
      <c r="A370" s="72" t="n">
        <v>401</v>
      </c>
      <c r="B370" s="85"/>
      <c r="C370" s="85" t="n">
        <v>92754</v>
      </c>
      <c r="D370" s="72" t="s">
        <v>1393</v>
      </c>
      <c r="E370" s="86"/>
      <c r="F370" s="87"/>
      <c r="G370" s="85"/>
      <c r="H370" s="72" t="n">
        <v>1257.25</v>
      </c>
      <c r="I370" s="85" t="s">
        <v>1394</v>
      </c>
      <c r="J370" s="85" t="s">
        <v>455</v>
      </c>
      <c r="K370" s="72" t="s">
        <v>95</v>
      </c>
      <c r="T370" s="72" t="s">
        <v>1395</v>
      </c>
    </row>
    <row r="371" customFormat="false" ht="12.5" hidden="false" customHeight="false" outlineLevel="0" collapsed="false">
      <c r="A371" s="72" t="n">
        <v>402</v>
      </c>
      <c r="B371" s="85"/>
      <c r="C371" s="85" t="n">
        <v>7621665</v>
      </c>
      <c r="D371" s="72" t="s">
        <v>1396</v>
      </c>
      <c r="E371" s="86"/>
      <c r="F371" s="87"/>
      <c r="G371" s="85"/>
      <c r="H371" s="72" t="n">
        <v>1196</v>
      </c>
      <c r="I371" s="85" t="s">
        <v>1397</v>
      </c>
      <c r="J371" s="85" t="s">
        <v>455</v>
      </c>
      <c r="K371" s="72" t="s">
        <v>400</v>
      </c>
      <c r="T371" s="72" t="s">
        <v>1398</v>
      </c>
    </row>
    <row r="372" customFormat="false" ht="12.5" hidden="false" customHeight="false" outlineLevel="0" collapsed="false">
      <c r="A372" s="72" t="n">
        <v>403</v>
      </c>
      <c r="B372" s="85"/>
      <c r="C372" s="85" t="s">
        <v>1399</v>
      </c>
      <c r="D372" s="72" t="s">
        <v>1400</v>
      </c>
      <c r="E372" s="86"/>
      <c r="F372" s="87"/>
      <c r="G372" s="85"/>
      <c r="H372" s="72" t="n">
        <v>1113.509765625</v>
      </c>
      <c r="I372" s="85" t="s">
        <v>1401</v>
      </c>
      <c r="J372" s="85" t="s">
        <v>455</v>
      </c>
      <c r="K372" s="72" t="s">
        <v>1402</v>
      </c>
      <c r="T372" s="72" t="s">
        <v>1403</v>
      </c>
    </row>
    <row r="373" customFormat="false" ht="12.5" hidden="false" customHeight="false" outlineLevel="0" collapsed="false">
      <c r="A373" s="72" t="n">
        <v>404</v>
      </c>
      <c r="B373" s="85"/>
      <c r="C373" s="85" t="n">
        <v>2921160</v>
      </c>
      <c r="D373" s="72" t="s">
        <v>1404</v>
      </c>
      <c r="E373" s="86"/>
      <c r="F373" s="87"/>
      <c r="G373" s="85"/>
      <c r="H373" s="72" t="n">
        <v>1109.629882813</v>
      </c>
      <c r="I373" s="85" t="s">
        <v>1405</v>
      </c>
      <c r="J373" s="85" t="s">
        <v>455</v>
      </c>
      <c r="K373" s="72" t="s">
        <v>488</v>
      </c>
      <c r="T373" s="72" t="s">
        <v>1406</v>
      </c>
    </row>
    <row r="374" customFormat="false" ht="12.5" hidden="false" customHeight="false" outlineLevel="0" collapsed="false">
      <c r="A374" s="72" t="n">
        <v>405</v>
      </c>
      <c r="B374" s="85"/>
      <c r="C374" s="85" t="n">
        <v>569362</v>
      </c>
      <c r="D374" s="72" t="s">
        <v>1407</v>
      </c>
      <c r="E374" s="86"/>
      <c r="F374" s="87"/>
      <c r="G374" s="85"/>
      <c r="H374" s="72" t="n">
        <v>1034.25</v>
      </c>
      <c r="I374" s="85" t="s">
        <v>912</v>
      </c>
      <c r="J374" s="85" t="s">
        <v>455</v>
      </c>
      <c r="K374" s="72" t="s">
        <v>1408</v>
      </c>
      <c r="T374" s="72" t="s">
        <v>1409</v>
      </c>
    </row>
    <row r="375" customFormat="false" ht="12.5" hidden="false" customHeight="false" outlineLevel="0" collapsed="false">
      <c r="A375" s="72" t="n">
        <v>406</v>
      </c>
      <c r="B375" s="85"/>
      <c r="C375" s="85" t="s">
        <v>1410</v>
      </c>
      <c r="D375" s="72" t="s">
        <v>1411</v>
      </c>
      <c r="E375" s="86"/>
      <c r="F375" s="87"/>
      <c r="G375" s="85"/>
      <c r="H375" s="72" t="n">
        <v>979.5</v>
      </c>
      <c r="I375" s="85" t="s">
        <v>1412</v>
      </c>
      <c r="J375" s="85" t="s">
        <v>455</v>
      </c>
      <c r="K375" s="72" t="s">
        <v>616</v>
      </c>
      <c r="T375" s="72" t="s">
        <v>1413</v>
      </c>
    </row>
    <row r="376" customFormat="false" ht="12.5" hidden="false" customHeight="false" outlineLevel="0" collapsed="false">
      <c r="A376" s="72" t="n">
        <v>407</v>
      </c>
      <c r="B376" s="85"/>
      <c r="C376" s="85" t="n">
        <v>284913</v>
      </c>
      <c r="D376" s="72" t="s">
        <v>1414</v>
      </c>
      <c r="E376" s="86"/>
      <c r="F376" s="87"/>
      <c r="G376" s="85"/>
      <c r="H376" s="72" t="n">
        <v>952.25</v>
      </c>
      <c r="I376" s="85" t="s">
        <v>1161</v>
      </c>
      <c r="J376" s="85" t="s">
        <v>455</v>
      </c>
      <c r="K376" s="72" t="s">
        <v>1415</v>
      </c>
      <c r="T376" s="72" t="s">
        <v>1416</v>
      </c>
    </row>
    <row r="377" customFormat="false" ht="12.5" hidden="false" customHeight="false" outlineLevel="0" collapsed="false">
      <c r="A377" s="72" t="n">
        <v>408</v>
      </c>
      <c r="B377" s="85"/>
      <c r="C377" s="85" t="n">
        <v>78624</v>
      </c>
      <c r="D377" s="72" t="s">
        <v>1417</v>
      </c>
      <c r="E377" s="86"/>
      <c r="F377" s="87"/>
      <c r="G377" s="85"/>
      <c r="H377" s="72" t="n">
        <v>925.75</v>
      </c>
      <c r="I377" s="85" t="s">
        <v>1418</v>
      </c>
      <c r="J377" s="85" t="s">
        <v>455</v>
      </c>
      <c r="K377" s="72" t="s">
        <v>1191</v>
      </c>
      <c r="T377" s="72" t="s">
        <v>879</v>
      </c>
    </row>
    <row r="378" customFormat="false" ht="12.5" hidden="false" customHeight="false" outlineLevel="0" collapsed="false">
      <c r="A378" s="72" t="n">
        <v>409</v>
      </c>
      <c r="B378" s="85"/>
      <c r="C378" s="85" t="n">
        <v>4432774</v>
      </c>
      <c r="D378" s="72" t="s">
        <v>1419</v>
      </c>
      <c r="E378" s="86"/>
      <c r="F378" s="87"/>
      <c r="G378" s="85"/>
      <c r="H378" s="72" t="n">
        <v>904.25</v>
      </c>
      <c r="I378" s="85" t="s">
        <v>1025</v>
      </c>
      <c r="J378" s="85" t="s">
        <v>455</v>
      </c>
      <c r="K378" s="72" t="s">
        <v>1420</v>
      </c>
      <c r="T378" s="72" t="s">
        <v>803</v>
      </c>
    </row>
    <row r="379" customFormat="false" ht="12.5" hidden="false" customHeight="false" outlineLevel="0" collapsed="false">
      <c r="A379" s="72" t="n">
        <v>410</v>
      </c>
      <c r="B379" s="85"/>
      <c r="C379" s="85" t="n">
        <v>634737</v>
      </c>
      <c r="D379" s="72" t="s">
        <v>1421</v>
      </c>
      <c r="E379" s="86"/>
      <c r="F379" s="87"/>
      <c r="G379" s="85"/>
      <c r="H379" s="72" t="n">
        <v>885.25</v>
      </c>
      <c r="I379" s="85" t="s">
        <v>1422</v>
      </c>
      <c r="J379" s="85" t="s">
        <v>455</v>
      </c>
      <c r="K379" s="72" t="s">
        <v>1423</v>
      </c>
      <c r="T379" s="72" t="s">
        <v>1424</v>
      </c>
    </row>
    <row r="380" customFormat="false" ht="12.5" hidden="false" customHeight="false" outlineLevel="0" collapsed="false">
      <c r="A380" s="72" t="n">
        <v>411</v>
      </c>
      <c r="B380" s="85"/>
      <c r="C380" s="85" t="n">
        <v>3311441</v>
      </c>
      <c r="D380" s="72" t="s">
        <v>1425</v>
      </c>
      <c r="E380" s="86"/>
      <c r="F380" s="87"/>
      <c r="G380" s="85"/>
      <c r="H380" s="72" t="n">
        <v>866.25</v>
      </c>
      <c r="I380" s="85" t="s">
        <v>1426</v>
      </c>
      <c r="J380" s="85" t="s">
        <v>455</v>
      </c>
      <c r="K380" s="72" t="s">
        <v>1427</v>
      </c>
      <c r="T380" s="72" t="s">
        <v>1428</v>
      </c>
    </row>
    <row r="381" customFormat="false" ht="12.5" hidden="false" customHeight="false" outlineLevel="0" collapsed="false">
      <c r="A381" s="72" t="n">
        <v>412</v>
      </c>
      <c r="B381" s="85"/>
      <c r="C381" s="85" t="n">
        <v>775995</v>
      </c>
      <c r="D381" s="72" t="s">
        <v>1429</v>
      </c>
      <c r="E381" s="86"/>
      <c r="F381" s="87"/>
      <c r="G381" s="85"/>
      <c r="H381" s="72" t="n">
        <v>861.75</v>
      </c>
      <c r="I381" s="85" t="s">
        <v>1430</v>
      </c>
      <c r="J381" s="85" t="s">
        <v>455</v>
      </c>
      <c r="K381" s="72" t="s">
        <v>1191</v>
      </c>
      <c r="T381" s="72" t="s">
        <v>1431</v>
      </c>
    </row>
    <row r="382" customFormat="false" ht="12.5" hidden="false" customHeight="false" outlineLevel="0" collapsed="false">
      <c r="A382" s="72" t="n">
        <v>413</v>
      </c>
      <c r="B382" s="85"/>
      <c r="C382" s="85" t="n">
        <v>3316327</v>
      </c>
      <c r="D382" s="72" t="s">
        <v>1432</v>
      </c>
      <c r="E382" s="86"/>
      <c r="F382" s="87"/>
      <c r="G382" s="85"/>
      <c r="H382" s="72" t="n">
        <v>819.25</v>
      </c>
      <c r="I382" s="85" t="s">
        <v>1433</v>
      </c>
      <c r="J382" s="85" t="s">
        <v>455</v>
      </c>
      <c r="K382" s="72" t="s">
        <v>1427</v>
      </c>
      <c r="T382" s="72" t="s">
        <v>1434</v>
      </c>
    </row>
    <row r="383" customFormat="false" ht="12.5" hidden="false" customHeight="false" outlineLevel="0" collapsed="false">
      <c r="A383" s="72" t="n">
        <v>414</v>
      </c>
      <c r="B383" s="85"/>
      <c r="C383" s="85" t="n">
        <v>882441</v>
      </c>
      <c r="D383" s="72" t="s">
        <v>1435</v>
      </c>
      <c r="E383" s="86"/>
      <c r="F383" s="87"/>
      <c r="G383" s="85"/>
      <c r="H383" s="72" t="n">
        <v>811.25</v>
      </c>
      <c r="I383" s="85" t="s">
        <v>1436</v>
      </c>
      <c r="J383" s="85" t="s">
        <v>455</v>
      </c>
      <c r="K383" s="72" t="s">
        <v>1437</v>
      </c>
      <c r="T383" s="72" t="s">
        <v>1438</v>
      </c>
    </row>
    <row r="384" customFormat="false" ht="12.5" hidden="false" customHeight="false" outlineLevel="0" collapsed="false">
      <c r="A384" s="72" t="n">
        <v>415</v>
      </c>
      <c r="B384" s="85"/>
      <c r="C384" s="85" t="s">
        <v>1439</v>
      </c>
      <c r="D384" s="72" t="s">
        <v>1440</v>
      </c>
      <c r="E384" s="86"/>
      <c r="F384" s="87"/>
      <c r="G384" s="85"/>
      <c r="H384" s="72" t="n">
        <v>784.75</v>
      </c>
      <c r="I384" s="85" t="s">
        <v>1441</v>
      </c>
      <c r="J384" s="85" t="s">
        <v>455</v>
      </c>
      <c r="K384" s="72" t="s">
        <v>1442</v>
      </c>
      <c r="T384" s="72" t="s">
        <v>1443</v>
      </c>
    </row>
    <row r="385" customFormat="false" ht="12.5" hidden="false" customHeight="false" outlineLevel="0" collapsed="false">
      <c r="A385" s="72" t="n">
        <v>416</v>
      </c>
      <c r="B385" s="85"/>
      <c r="C385" s="85" t="n">
        <v>99202</v>
      </c>
      <c r="D385" s="72" t="s">
        <v>1444</v>
      </c>
      <c r="E385" s="86"/>
      <c r="F385" s="87"/>
      <c r="G385" s="85"/>
      <c r="H385" s="72" t="n">
        <v>738.625</v>
      </c>
      <c r="I385" s="85" t="s">
        <v>960</v>
      </c>
      <c r="J385" s="85" t="s">
        <v>455</v>
      </c>
      <c r="K385" s="72" t="s">
        <v>1226</v>
      </c>
      <c r="T385" s="72" t="s">
        <v>1445</v>
      </c>
    </row>
    <row r="386" customFormat="false" ht="12.5" hidden="false" customHeight="false" outlineLevel="0" collapsed="false">
      <c r="A386" s="72" t="n">
        <v>417</v>
      </c>
      <c r="B386" s="85"/>
      <c r="C386" s="85" t="n">
        <v>7623646</v>
      </c>
      <c r="D386" s="72" t="s">
        <v>1446</v>
      </c>
      <c r="E386" s="86"/>
      <c r="F386" s="87"/>
      <c r="G386" s="85"/>
      <c r="H386" s="72" t="n">
        <v>718.625</v>
      </c>
      <c r="I386" s="85" t="s">
        <v>1447</v>
      </c>
      <c r="J386" s="85" t="s">
        <v>455</v>
      </c>
      <c r="K386" s="72" t="s">
        <v>1448</v>
      </c>
      <c r="T386" s="72" t="s">
        <v>1449</v>
      </c>
    </row>
    <row r="387" customFormat="false" ht="12.5" hidden="false" customHeight="false" outlineLevel="0" collapsed="false">
      <c r="A387" s="72" t="n">
        <v>418</v>
      </c>
      <c r="B387" s="85"/>
      <c r="C387" s="85" t="n">
        <v>18825</v>
      </c>
      <c r="D387" s="72" t="s">
        <v>1450</v>
      </c>
      <c r="E387" s="86"/>
      <c r="F387" s="87"/>
      <c r="G387" s="85"/>
      <c r="H387" s="72" t="n">
        <v>715.75</v>
      </c>
      <c r="I387" s="85" t="s">
        <v>1451</v>
      </c>
      <c r="J387" s="85" t="s">
        <v>455</v>
      </c>
      <c r="K387" s="72" t="s">
        <v>1452</v>
      </c>
      <c r="T387" s="72" t="s">
        <v>1453</v>
      </c>
    </row>
    <row r="388" customFormat="false" ht="12.5" hidden="false" customHeight="false" outlineLevel="0" collapsed="false">
      <c r="A388" s="72" t="n">
        <v>419</v>
      </c>
      <c r="B388" s="85"/>
      <c r="C388" s="85" t="n">
        <v>6812597</v>
      </c>
      <c r="D388" s="72" t="s">
        <v>1454</v>
      </c>
      <c r="E388" s="86"/>
      <c r="F388" s="87"/>
      <c r="G388" s="85"/>
      <c r="H388" s="72" t="n">
        <v>715.25</v>
      </c>
      <c r="I388" s="85" t="s">
        <v>1455</v>
      </c>
      <c r="J388" s="85" t="s">
        <v>455</v>
      </c>
      <c r="K388" s="72" t="s">
        <v>1456</v>
      </c>
      <c r="T388" s="72" t="s">
        <v>1457</v>
      </c>
    </row>
    <row r="389" customFormat="false" ht="12.5" hidden="false" customHeight="false" outlineLevel="0" collapsed="false">
      <c r="A389" s="72" t="n">
        <v>420</v>
      </c>
      <c r="B389" s="85"/>
      <c r="C389" s="85" t="n">
        <v>647512</v>
      </c>
      <c r="D389" s="72" t="s">
        <v>1458</v>
      </c>
      <c r="E389" s="86"/>
      <c r="F389" s="87"/>
      <c r="G389" s="85"/>
      <c r="H389" s="72" t="n">
        <v>714.75</v>
      </c>
      <c r="I389" s="85" t="s">
        <v>1459</v>
      </c>
      <c r="J389" s="85" t="s">
        <v>455</v>
      </c>
      <c r="K389" s="72" t="s">
        <v>1460</v>
      </c>
      <c r="T389" s="72" t="s">
        <v>1461</v>
      </c>
    </row>
    <row r="390" customFormat="false" ht="12.5" hidden="false" customHeight="false" outlineLevel="0" collapsed="false">
      <c r="A390" s="72" t="n">
        <v>421</v>
      </c>
      <c r="B390" s="85"/>
      <c r="C390" s="85" t="n">
        <v>643544</v>
      </c>
      <c r="D390" s="72" t="s">
        <v>1462</v>
      </c>
      <c r="E390" s="86"/>
      <c r="F390" s="87"/>
      <c r="G390" s="85"/>
      <c r="H390" s="72" t="n">
        <v>699.5</v>
      </c>
      <c r="I390" s="85" t="s">
        <v>1463</v>
      </c>
      <c r="J390" s="85" t="s">
        <v>455</v>
      </c>
      <c r="K390" s="72" t="s">
        <v>1464</v>
      </c>
    </row>
    <row r="391" customFormat="false" ht="12.5" hidden="false" customHeight="false" outlineLevel="0" collapsed="false">
      <c r="A391" s="72" t="n">
        <v>422</v>
      </c>
      <c r="B391" s="85"/>
      <c r="C391" s="85" t="n">
        <v>8015049</v>
      </c>
      <c r="D391" s="72" t="s">
        <v>1465</v>
      </c>
      <c r="E391" s="86"/>
      <c r="F391" s="87"/>
      <c r="G391" s="85"/>
      <c r="H391" s="72" t="n">
        <v>686.375</v>
      </c>
      <c r="I391" s="85" t="s">
        <v>1225</v>
      </c>
      <c r="J391" s="85" t="s">
        <v>455</v>
      </c>
      <c r="K391" s="73" t="s">
        <v>1466</v>
      </c>
    </row>
    <row r="392" customFormat="false" ht="12.5" hidden="false" customHeight="false" outlineLevel="0" collapsed="false">
      <c r="A392" s="72" t="n">
        <v>423</v>
      </c>
      <c r="B392" s="85"/>
      <c r="C392" s="85" t="n">
        <v>9438201</v>
      </c>
      <c r="D392" s="72" t="s">
        <v>1467</v>
      </c>
      <c r="E392" s="86"/>
      <c r="F392" s="87"/>
      <c r="G392" s="85"/>
      <c r="H392" s="72" t="n">
        <v>679.25</v>
      </c>
      <c r="I392" s="85" t="s">
        <v>1468</v>
      </c>
      <c r="J392" s="85" t="s">
        <v>455</v>
      </c>
      <c r="K392" s="73" t="s">
        <v>1415</v>
      </c>
    </row>
    <row r="393" customFormat="false" ht="12.5" hidden="false" customHeight="false" outlineLevel="0" collapsed="false">
      <c r="A393" s="72" t="n">
        <v>424</v>
      </c>
      <c r="B393" s="85"/>
      <c r="C393" s="85" t="s">
        <v>1469</v>
      </c>
      <c r="D393" s="72" t="s">
        <v>1470</v>
      </c>
      <c r="E393" s="86"/>
      <c r="F393" s="87"/>
      <c r="G393" s="85"/>
      <c r="H393" s="72" t="n">
        <v>620.75</v>
      </c>
      <c r="I393" s="85" t="s">
        <v>1471</v>
      </c>
      <c r="J393" s="85" t="s">
        <v>455</v>
      </c>
      <c r="K393" s="73" t="s">
        <v>1140</v>
      </c>
    </row>
    <row r="394" customFormat="false" ht="12.5" hidden="false" customHeight="false" outlineLevel="0" collapsed="false">
      <c r="A394" s="72" t="n">
        <v>425</v>
      </c>
      <c r="B394" s="85"/>
      <c r="C394" s="85" t="s">
        <v>1472</v>
      </c>
      <c r="D394" s="72" t="s">
        <v>1473</v>
      </c>
      <c r="E394" s="86"/>
      <c r="F394" s="87"/>
      <c r="G394" s="85"/>
      <c r="H394" s="72" t="n">
        <v>605</v>
      </c>
      <c r="I394" s="85" t="s">
        <v>1474</v>
      </c>
      <c r="J394" s="85" t="s">
        <v>455</v>
      </c>
      <c r="K394" s="73" t="s">
        <v>1475</v>
      </c>
    </row>
    <row r="395" customFormat="false" ht="12.5" hidden="false" customHeight="false" outlineLevel="0" collapsed="false">
      <c r="A395" s="72" t="n">
        <v>426</v>
      </c>
      <c r="B395" s="85"/>
      <c r="C395" s="85" t="n">
        <v>2515762</v>
      </c>
      <c r="D395" s="72" t="s">
        <v>1476</v>
      </c>
      <c r="E395" s="86"/>
      <c r="F395" s="87"/>
      <c r="G395" s="85"/>
      <c r="H395" s="72" t="n">
        <v>548.75</v>
      </c>
      <c r="I395" s="85" t="s">
        <v>1477</v>
      </c>
      <c r="J395" s="85" t="s">
        <v>455</v>
      </c>
      <c r="K395" s="73" t="s">
        <v>1478</v>
      </c>
    </row>
    <row r="396" customFormat="false" ht="12.5" hidden="false" customHeight="false" outlineLevel="0" collapsed="false">
      <c r="A396" s="72" t="n">
        <v>427</v>
      </c>
      <c r="B396" s="85"/>
      <c r="C396" s="85" t="s">
        <v>1479</v>
      </c>
      <c r="D396" s="72" t="s">
        <v>1480</v>
      </c>
      <c r="E396" s="86"/>
      <c r="F396" s="87"/>
      <c r="G396" s="85"/>
      <c r="H396" s="72" t="n">
        <v>479</v>
      </c>
      <c r="I396" s="85" t="s">
        <v>1388</v>
      </c>
      <c r="J396" s="85" t="s">
        <v>455</v>
      </c>
      <c r="K396" s="73" t="s">
        <v>1481</v>
      </c>
    </row>
    <row r="397" customFormat="false" ht="12.5" hidden="false" customHeight="false" outlineLevel="0" collapsed="false">
      <c r="A397" s="72" t="n">
        <v>428</v>
      </c>
      <c r="B397" s="85"/>
      <c r="C397" s="85" t="n">
        <v>7884833</v>
      </c>
      <c r="D397" s="72" t="s">
        <v>1482</v>
      </c>
      <c r="E397" s="86"/>
      <c r="F397" s="87"/>
      <c r="G397" s="85"/>
      <c r="H397" s="72" t="n">
        <v>424.5</v>
      </c>
      <c r="I397" s="85" t="s">
        <v>1388</v>
      </c>
      <c r="J397" s="85" t="s">
        <v>455</v>
      </c>
      <c r="K397" s="73" t="s">
        <v>1483</v>
      </c>
    </row>
    <row r="398" customFormat="false" ht="12.5" hidden="false" customHeight="false" outlineLevel="0" collapsed="false">
      <c r="A398" s="72" t="n">
        <v>430</v>
      </c>
      <c r="B398" s="85"/>
      <c r="C398" s="85" t="n">
        <v>62479</v>
      </c>
      <c r="D398" s="72" t="s">
        <v>1484</v>
      </c>
      <c r="E398" s="86"/>
      <c r="F398" s="87"/>
      <c r="G398" s="85"/>
      <c r="H398" s="72" t="n">
        <v>1102.25</v>
      </c>
      <c r="I398" s="85" t="s">
        <v>1149</v>
      </c>
      <c r="J398" s="85" t="s">
        <v>643</v>
      </c>
      <c r="K398" s="73" t="s">
        <v>1485</v>
      </c>
    </row>
    <row r="399" customFormat="false" ht="12.5" hidden="false" customHeight="false" outlineLevel="0" collapsed="false">
      <c r="A399" s="72" t="n">
        <v>432</v>
      </c>
      <c r="B399" s="85"/>
      <c r="C399" s="85" t="n">
        <v>449186</v>
      </c>
      <c r="D399" s="72" t="s">
        <v>1486</v>
      </c>
      <c r="E399" s="86"/>
      <c r="F399" s="87"/>
      <c r="G399" s="85"/>
      <c r="H399" s="72" t="n">
        <v>1093.25</v>
      </c>
      <c r="I399" s="85" t="s">
        <v>1487</v>
      </c>
      <c r="J399" s="85" t="s">
        <v>643</v>
      </c>
      <c r="K399" s="73" t="s">
        <v>1488</v>
      </c>
    </row>
    <row r="400" customFormat="false" ht="12.5" hidden="false" customHeight="false" outlineLevel="0" collapsed="false">
      <c r="A400" s="72" t="n">
        <v>433</v>
      </c>
      <c r="B400" s="85"/>
      <c r="C400" s="85" t="n">
        <v>443987</v>
      </c>
      <c r="D400" s="72" t="s">
        <v>1489</v>
      </c>
      <c r="E400" s="86"/>
      <c r="F400" s="87"/>
      <c r="G400" s="85"/>
      <c r="H400" s="72" t="n">
        <v>966.25</v>
      </c>
      <c r="I400" s="85" t="s">
        <v>1490</v>
      </c>
      <c r="J400" s="85" t="s">
        <v>643</v>
      </c>
      <c r="K400" s="73" t="s">
        <v>1491</v>
      </c>
    </row>
    <row r="401" customFormat="false" ht="12.5" hidden="false" customHeight="false" outlineLevel="0" collapsed="false">
      <c r="B401" s="85"/>
      <c r="C401" s="85"/>
      <c r="E401" s="86"/>
      <c r="F401" s="87"/>
      <c r="G401" s="85"/>
      <c r="H401" s="72"/>
      <c r="I401" s="85"/>
      <c r="J401" s="85"/>
    </row>
    <row r="402" customFormat="false" ht="12.5" hidden="false" customHeight="false" outlineLevel="0" collapsed="false">
      <c r="A402" s="72" t="n">
        <v>434</v>
      </c>
      <c r="C402" s="72" t="n">
        <v>946232</v>
      </c>
      <c r="D402" s="72" t="s">
        <v>1492</v>
      </c>
      <c r="H402" s="73" t="n">
        <v>950.875</v>
      </c>
      <c r="I402" s="72" t="s">
        <v>1493</v>
      </c>
      <c r="J402" s="72" t="s">
        <v>643</v>
      </c>
      <c r="K402" s="73" t="s">
        <v>865</v>
      </c>
    </row>
    <row r="403" customFormat="false" ht="12.5" hidden="false" customHeight="false" outlineLevel="0" collapsed="false">
      <c r="A403" s="72" t="n">
        <v>435</v>
      </c>
      <c r="C403" s="72" t="n">
        <v>491824</v>
      </c>
      <c r="D403" s="72" t="s">
        <v>1494</v>
      </c>
      <c r="H403" s="73" t="n">
        <v>901.75</v>
      </c>
      <c r="I403" s="72" t="s">
        <v>1495</v>
      </c>
      <c r="J403" s="72" t="s">
        <v>643</v>
      </c>
      <c r="K403" s="73" t="s">
        <v>1496</v>
      </c>
    </row>
    <row r="404" customFormat="false" ht="12.5" hidden="false" customHeight="false" outlineLevel="0" collapsed="false">
      <c r="A404" s="72" t="n">
        <v>436</v>
      </c>
      <c r="C404" s="72" t="n">
        <v>756457</v>
      </c>
      <c r="D404" s="72" t="s">
        <v>1497</v>
      </c>
      <c r="H404" s="73" t="n">
        <v>884.625</v>
      </c>
      <c r="I404" s="72" t="s">
        <v>1498</v>
      </c>
      <c r="J404" s="72" t="s">
        <v>643</v>
      </c>
      <c r="K404" s="73" t="s">
        <v>1423</v>
      </c>
    </row>
    <row r="405" customFormat="false" ht="12.5" hidden="false" customHeight="false" outlineLevel="0" collapsed="false">
      <c r="A405" s="72" t="n">
        <v>437</v>
      </c>
      <c r="C405" s="72" t="n">
        <v>492251</v>
      </c>
      <c r="D405" s="72" t="s">
        <v>1499</v>
      </c>
      <c r="H405" s="73" t="n">
        <v>864.25</v>
      </c>
      <c r="I405" s="72" t="s">
        <v>1422</v>
      </c>
      <c r="J405" s="72" t="s">
        <v>643</v>
      </c>
      <c r="K405" s="73" t="s">
        <v>563</v>
      </c>
    </row>
    <row r="406" customFormat="false" ht="12.5" hidden="false" customHeight="false" outlineLevel="0" collapsed="false">
      <c r="A406" s="72" t="n">
        <v>438</v>
      </c>
      <c r="C406" s="72" t="n">
        <v>91758</v>
      </c>
      <c r="D406" s="72" t="s">
        <v>1500</v>
      </c>
      <c r="H406" s="73" t="n">
        <v>824.125</v>
      </c>
      <c r="I406" s="72" t="s">
        <v>1501</v>
      </c>
      <c r="J406" s="72" t="s">
        <v>643</v>
      </c>
      <c r="K406" s="73" t="s">
        <v>1191</v>
      </c>
    </row>
    <row r="407" customFormat="false" ht="12.5" hidden="false" customHeight="false" outlineLevel="0" collapsed="false">
      <c r="A407" s="72" t="n">
        <v>439</v>
      </c>
      <c r="C407" s="72" t="n">
        <v>534138</v>
      </c>
      <c r="D407" s="72" t="s">
        <v>1502</v>
      </c>
      <c r="H407" s="73" t="n">
        <v>753.25</v>
      </c>
      <c r="I407" s="72" t="s">
        <v>1222</v>
      </c>
      <c r="J407" s="72" t="s">
        <v>643</v>
      </c>
      <c r="K407" s="73" t="s">
        <v>139</v>
      </c>
    </row>
    <row r="408" customFormat="false" ht="12.5" hidden="false" customHeight="false" outlineLevel="0" collapsed="false">
      <c r="A408" s="72" t="n">
        <v>440</v>
      </c>
      <c r="C408" s="72" t="n">
        <v>9516292</v>
      </c>
      <c r="D408" s="72" t="s">
        <v>1503</v>
      </c>
      <c r="H408" s="73" t="n">
        <v>716.25</v>
      </c>
      <c r="I408" s="72" t="s">
        <v>1504</v>
      </c>
      <c r="J408" s="72" t="s">
        <v>643</v>
      </c>
      <c r="K408" s="73" t="s">
        <v>953</v>
      </c>
    </row>
    <row r="409" customFormat="false" ht="12.5" hidden="false" customHeight="false" outlineLevel="0" collapsed="false">
      <c r="A409" s="72" t="n">
        <v>441</v>
      </c>
      <c r="C409" s="72" t="n">
        <v>7856779</v>
      </c>
      <c r="D409" s="72" t="s">
        <v>1505</v>
      </c>
      <c r="H409" s="73" t="n">
        <v>684.25</v>
      </c>
      <c r="I409" s="72" t="s">
        <v>1506</v>
      </c>
      <c r="J409" s="72" t="s">
        <v>643</v>
      </c>
      <c r="K409" s="73" t="s">
        <v>1507</v>
      </c>
    </row>
    <row r="410" customFormat="false" ht="12.5" hidden="false" customHeight="false" outlineLevel="0" collapsed="false">
      <c r="A410" s="72" t="n">
        <v>442</v>
      </c>
      <c r="C410" s="72" t="n">
        <v>923174</v>
      </c>
      <c r="D410" s="72" t="s">
        <v>1508</v>
      </c>
      <c r="H410" s="73" t="n">
        <v>674.25</v>
      </c>
      <c r="I410" s="72" t="s">
        <v>1509</v>
      </c>
      <c r="J410" s="72" t="s">
        <v>643</v>
      </c>
      <c r="K410" s="73" t="s">
        <v>1226</v>
      </c>
    </row>
    <row r="411" customFormat="false" ht="12.5" hidden="false" customHeight="false" outlineLevel="0" collapsed="false">
      <c r="A411" s="72" t="n">
        <v>443</v>
      </c>
      <c r="C411" s="72" t="n">
        <v>2719328</v>
      </c>
      <c r="D411" s="72" t="s">
        <v>1510</v>
      </c>
      <c r="H411" s="73" t="n">
        <v>662.25</v>
      </c>
      <c r="I411" s="72" t="s">
        <v>1511</v>
      </c>
      <c r="J411" s="72" t="s">
        <v>643</v>
      </c>
      <c r="K411" s="73" t="s">
        <v>1512</v>
      </c>
    </row>
    <row r="412" customFormat="false" ht="12.5" hidden="false" customHeight="false" outlineLevel="0" collapsed="false">
      <c r="A412" s="72" t="n">
        <v>444</v>
      </c>
      <c r="C412" s="72" t="n">
        <v>217541</v>
      </c>
      <c r="D412" s="72" t="s">
        <v>1513</v>
      </c>
      <c r="H412" s="73" t="n">
        <v>649</v>
      </c>
      <c r="I412" s="72" t="s">
        <v>1455</v>
      </c>
      <c r="J412" s="72" t="s">
        <v>643</v>
      </c>
      <c r="K412" s="73" t="s">
        <v>1514</v>
      </c>
    </row>
    <row r="413" customFormat="false" ht="12.5" hidden="false" customHeight="false" outlineLevel="0" collapsed="false">
      <c r="A413" s="72" t="n">
        <v>445</v>
      </c>
      <c r="C413" s="72" t="n">
        <v>775264</v>
      </c>
      <c r="D413" s="72" t="s">
        <v>1515</v>
      </c>
      <c r="H413" s="73" t="n">
        <v>642.75</v>
      </c>
      <c r="I413" s="72" t="s">
        <v>1516</v>
      </c>
      <c r="J413" s="72" t="s">
        <v>643</v>
      </c>
      <c r="K413" s="73" t="s">
        <v>1517</v>
      </c>
    </row>
    <row r="414" customFormat="false" ht="12.5" hidden="false" customHeight="false" outlineLevel="0" collapsed="false">
      <c r="A414" s="72" t="n">
        <v>446</v>
      </c>
      <c r="C414" s="72" t="n">
        <v>952904</v>
      </c>
      <c r="D414" s="72" t="s">
        <v>1518</v>
      </c>
      <c r="H414" s="73" t="n">
        <v>627.75</v>
      </c>
      <c r="I414" s="72" t="s">
        <v>1519</v>
      </c>
      <c r="J414" s="72" t="s">
        <v>643</v>
      </c>
      <c r="K414" s="73" t="s">
        <v>953</v>
      </c>
    </row>
    <row r="415" customFormat="false" ht="12.5" hidden="false" customHeight="false" outlineLevel="0" collapsed="false">
      <c r="A415" s="72" t="n">
        <v>447</v>
      </c>
      <c r="C415" s="72" t="s">
        <v>1520</v>
      </c>
      <c r="D415" s="72" t="s">
        <v>1521</v>
      </c>
      <c r="H415" s="73" t="n">
        <v>605.5</v>
      </c>
      <c r="J415" s="72" t="s">
        <v>643</v>
      </c>
      <c r="K415" s="73" t="s">
        <v>1522</v>
      </c>
    </row>
    <row r="416" customFormat="false" ht="12.5" hidden="false" customHeight="false" outlineLevel="0" collapsed="false">
      <c r="A416" s="72" t="n">
        <v>450</v>
      </c>
      <c r="C416" s="72" t="n">
        <v>6311953</v>
      </c>
      <c r="D416" s="72" t="s">
        <v>1523</v>
      </c>
      <c r="H416" s="73" t="n">
        <v>1115</v>
      </c>
      <c r="I416" s="72" t="s">
        <v>1524</v>
      </c>
      <c r="J416" s="72" t="s">
        <v>758</v>
      </c>
      <c r="K416" s="73" t="s">
        <v>1525</v>
      </c>
    </row>
    <row r="417" customFormat="false" ht="12.5" hidden="false" customHeight="false" outlineLevel="0" collapsed="false">
      <c r="A417" s="72" t="n">
        <v>451</v>
      </c>
      <c r="C417" s="72" t="n">
        <v>5016040</v>
      </c>
      <c r="D417" s="72" t="s">
        <v>1526</v>
      </c>
      <c r="H417" s="73" t="n">
        <v>1059.25</v>
      </c>
      <c r="I417" s="72" t="s">
        <v>1527</v>
      </c>
      <c r="J417" s="72" t="s">
        <v>758</v>
      </c>
      <c r="K417" s="73" t="s">
        <v>1528</v>
      </c>
    </row>
    <row r="418" customFormat="false" ht="12.5" hidden="false" customHeight="false" outlineLevel="0" collapsed="false">
      <c r="A418" s="72" t="n">
        <v>452</v>
      </c>
      <c r="C418" s="72" t="n">
        <v>505936</v>
      </c>
      <c r="D418" s="72" t="s">
        <v>1529</v>
      </c>
      <c r="H418" s="73" t="n">
        <v>1037.5</v>
      </c>
      <c r="I418" s="72" t="s">
        <v>1530</v>
      </c>
      <c r="J418" s="72" t="s">
        <v>758</v>
      </c>
      <c r="K418" s="73" t="s">
        <v>525</v>
      </c>
    </row>
    <row r="419" customFormat="false" ht="12.5" hidden="false" customHeight="false" outlineLevel="0" collapsed="false">
      <c r="A419" s="72" t="n">
        <v>453</v>
      </c>
      <c r="C419" s="72" t="n">
        <v>4447014</v>
      </c>
      <c r="D419" s="72" t="s">
        <v>1531</v>
      </c>
      <c r="H419" s="73" t="n">
        <v>1019.75</v>
      </c>
      <c r="I419" s="72" t="s">
        <v>1532</v>
      </c>
      <c r="J419" s="72" t="s">
        <v>758</v>
      </c>
      <c r="K419" s="73" t="s">
        <v>1533</v>
      </c>
    </row>
    <row r="420" customFormat="false" ht="12.5" hidden="false" customHeight="false" outlineLevel="0" collapsed="false">
      <c r="A420" s="72" t="n">
        <v>454</v>
      </c>
      <c r="C420" s="72" t="n">
        <v>7612049</v>
      </c>
      <c r="D420" s="72" t="s">
        <v>1534</v>
      </c>
      <c r="H420" s="73" t="n">
        <v>997.75</v>
      </c>
      <c r="I420" s="72" t="s">
        <v>1527</v>
      </c>
      <c r="J420" s="72" t="s">
        <v>758</v>
      </c>
      <c r="K420" s="73" t="s">
        <v>724</v>
      </c>
    </row>
    <row r="421" customFormat="false" ht="12.5" hidden="false" customHeight="false" outlineLevel="0" collapsed="false">
      <c r="A421" s="72" t="n">
        <v>455</v>
      </c>
      <c r="C421" s="72" t="n">
        <v>7811914</v>
      </c>
      <c r="D421" s="72" t="s">
        <v>1535</v>
      </c>
      <c r="H421" s="73" t="n">
        <v>942</v>
      </c>
      <c r="I421" s="72" t="s">
        <v>1536</v>
      </c>
      <c r="J421" s="72" t="s">
        <v>758</v>
      </c>
      <c r="K421" s="73" t="s">
        <v>1210</v>
      </c>
    </row>
    <row r="422" customFormat="false" ht="12.5" hidden="false" customHeight="false" outlineLevel="0" collapsed="false">
      <c r="A422" s="72" t="n">
        <v>456</v>
      </c>
      <c r="C422" s="72" t="n">
        <v>72146</v>
      </c>
      <c r="D422" s="72" t="s">
        <v>1537</v>
      </c>
      <c r="H422" s="73" t="n">
        <v>877.75</v>
      </c>
      <c r="I422" s="72" t="s">
        <v>1033</v>
      </c>
      <c r="J422" s="72" t="s">
        <v>758</v>
      </c>
      <c r="K422" s="73" t="s">
        <v>369</v>
      </c>
    </row>
    <row r="423" customFormat="false" ht="12.5" hidden="false" customHeight="false" outlineLevel="0" collapsed="false">
      <c r="A423" s="72" t="n">
        <v>457</v>
      </c>
      <c r="C423" s="72" t="n">
        <v>92302</v>
      </c>
      <c r="D423" s="72" t="s">
        <v>1538</v>
      </c>
      <c r="H423" s="73" t="n">
        <v>771.875</v>
      </c>
      <c r="I423" s="72" t="s">
        <v>1041</v>
      </c>
      <c r="J423" s="72" t="s">
        <v>758</v>
      </c>
      <c r="K423" s="73" t="s">
        <v>1539</v>
      </c>
    </row>
    <row r="424" customFormat="false" ht="12.5" hidden="false" customHeight="false" outlineLevel="0" collapsed="false">
      <c r="A424" s="72" t="n">
        <v>458</v>
      </c>
      <c r="C424" s="72" t="n">
        <v>903132</v>
      </c>
      <c r="D424" s="72" t="s">
        <v>1540</v>
      </c>
      <c r="H424" s="73" t="n">
        <v>768.25</v>
      </c>
      <c r="I424" s="72" t="s">
        <v>1541</v>
      </c>
      <c r="J424" s="72" t="s">
        <v>758</v>
      </c>
      <c r="K424" s="73" t="s">
        <v>1180</v>
      </c>
    </row>
    <row r="425" customFormat="false" ht="12.5" hidden="false" customHeight="false" outlineLevel="0" collapsed="false">
      <c r="A425" s="72" t="n">
        <v>459</v>
      </c>
      <c r="C425" s="72" t="n">
        <v>755833</v>
      </c>
      <c r="D425" s="72" t="s">
        <v>1542</v>
      </c>
      <c r="H425" s="73" t="n">
        <v>674.75</v>
      </c>
      <c r="I425" s="72" t="s">
        <v>1451</v>
      </c>
      <c r="J425" s="72" t="s">
        <v>758</v>
      </c>
      <c r="K425" s="73" t="s">
        <v>1543</v>
      </c>
    </row>
    <row r="426" customFormat="false" ht="12.5" hidden="false" customHeight="false" outlineLevel="0" collapsed="false">
      <c r="A426" s="72" t="n">
        <v>460</v>
      </c>
      <c r="C426" s="72" t="n">
        <v>3662</v>
      </c>
      <c r="D426" s="72" t="s">
        <v>1544</v>
      </c>
      <c r="H426" s="73" t="n">
        <v>674.25</v>
      </c>
      <c r="I426" s="72" t="s">
        <v>1509</v>
      </c>
      <c r="J426" s="72" t="s">
        <v>758</v>
      </c>
      <c r="K426" s="73" t="s">
        <v>1545</v>
      </c>
    </row>
    <row r="427" customFormat="false" ht="12.5" hidden="false" customHeight="false" outlineLevel="0" collapsed="false">
      <c r="A427" s="72" t="n">
        <v>461</v>
      </c>
      <c r="C427" s="72" t="n">
        <v>9212094</v>
      </c>
      <c r="D427" s="72" t="s">
        <v>1546</v>
      </c>
      <c r="H427" s="73" t="n">
        <v>654.75</v>
      </c>
      <c r="I427" s="72" t="s">
        <v>1547</v>
      </c>
      <c r="J427" s="72" t="s">
        <v>758</v>
      </c>
      <c r="K427" s="73" t="s">
        <v>1548</v>
      </c>
    </row>
    <row r="428" customFormat="false" ht="12.5" hidden="false" customHeight="false" outlineLevel="0" collapsed="false">
      <c r="A428" s="72" t="n">
        <v>462</v>
      </c>
      <c r="C428" s="72" t="s">
        <v>1549</v>
      </c>
      <c r="D428" s="72" t="s">
        <v>1550</v>
      </c>
      <c r="H428" s="73" t="n">
        <v>644.75</v>
      </c>
      <c r="I428" s="72" t="s">
        <v>1551</v>
      </c>
      <c r="J428" s="72" t="s">
        <v>758</v>
      </c>
      <c r="K428" s="73" t="s">
        <v>1140</v>
      </c>
    </row>
    <row r="429" customFormat="false" ht="12.5" hidden="false" customHeight="false" outlineLevel="0" collapsed="false">
      <c r="A429" s="72" t="n">
        <v>463</v>
      </c>
      <c r="C429" s="72" t="n">
        <v>3323125</v>
      </c>
      <c r="D429" s="72" t="s">
        <v>1552</v>
      </c>
      <c r="H429" s="73" t="n">
        <v>597.25</v>
      </c>
      <c r="I429" s="72" t="s">
        <v>1553</v>
      </c>
      <c r="J429" s="72" t="s">
        <v>758</v>
      </c>
      <c r="K429" s="73" t="s">
        <v>926</v>
      </c>
    </row>
    <row r="430" customFormat="false" ht="12.5" hidden="false" customHeight="false" outlineLevel="0" collapsed="false">
      <c r="A430" s="72" t="n">
        <v>464</v>
      </c>
      <c r="C430" s="72" t="n">
        <v>138877</v>
      </c>
      <c r="D430" s="72" t="s">
        <v>1554</v>
      </c>
      <c r="H430" s="73" t="n">
        <v>536.25</v>
      </c>
      <c r="I430" s="72" t="s">
        <v>1555</v>
      </c>
      <c r="J430" s="72" t="s">
        <v>758</v>
      </c>
      <c r="K430" s="73" t="s">
        <v>1556</v>
      </c>
    </row>
    <row r="431" customFormat="false" ht="12.5" hidden="false" customHeight="false" outlineLevel="0" collapsed="false">
      <c r="A431" s="72" t="n">
        <v>465</v>
      </c>
      <c r="C431" s="72" t="n">
        <v>7711567</v>
      </c>
      <c r="D431" s="72" t="s">
        <v>1557</v>
      </c>
      <c r="H431" s="73" t="n">
        <v>485.25</v>
      </c>
      <c r="I431" s="72" t="s">
        <v>1388</v>
      </c>
      <c r="J431" s="72" t="s">
        <v>758</v>
      </c>
      <c r="K431" s="73" t="s">
        <v>1558</v>
      </c>
    </row>
    <row r="432" customFormat="false" ht="12.5" hidden="false" customHeight="false" outlineLevel="0" collapsed="false">
      <c r="A432" s="72" t="n">
        <v>470</v>
      </c>
      <c r="C432" s="72" t="n">
        <v>7653</v>
      </c>
      <c r="D432" s="72" t="s">
        <v>1559</v>
      </c>
      <c r="H432" s="73" t="n">
        <v>974.75</v>
      </c>
      <c r="I432" s="72" t="s">
        <v>1560</v>
      </c>
      <c r="J432" s="72" t="s">
        <v>878</v>
      </c>
      <c r="K432" s="73" t="s">
        <v>400</v>
      </c>
    </row>
    <row r="433" customFormat="false" ht="12.5" hidden="false" customHeight="false" outlineLevel="0" collapsed="false">
      <c r="A433" s="72" t="n">
        <v>471</v>
      </c>
      <c r="C433" s="72" t="n">
        <v>179857</v>
      </c>
      <c r="D433" s="72" t="s">
        <v>1561</v>
      </c>
      <c r="H433" s="73" t="n">
        <v>831.75</v>
      </c>
      <c r="I433" s="72" t="s">
        <v>1562</v>
      </c>
      <c r="J433" s="72" t="s">
        <v>878</v>
      </c>
      <c r="K433" s="73" t="s">
        <v>278</v>
      </c>
    </row>
    <row r="434" customFormat="false" ht="12.5" hidden="false" customHeight="false" outlineLevel="0" collapsed="false">
      <c r="A434" s="72" t="n">
        <v>472</v>
      </c>
      <c r="C434" s="72" t="n">
        <v>37174</v>
      </c>
      <c r="D434" s="72" t="s">
        <v>1563</v>
      </c>
      <c r="H434" s="73" t="n">
        <v>792.75</v>
      </c>
      <c r="I434" s="72" t="s">
        <v>1564</v>
      </c>
      <c r="J434" s="72" t="s">
        <v>878</v>
      </c>
      <c r="K434" s="73" t="s">
        <v>1154</v>
      </c>
    </row>
    <row r="435" customFormat="false" ht="12.5" hidden="false" customHeight="false" outlineLevel="0" collapsed="false">
      <c r="A435" s="72" t="n">
        <v>473</v>
      </c>
      <c r="C435" s="72" t="n">
        <v>4426256</v>
      </c>
      <c r="D435" s="72" t="s">
        <v>1565</v>
      </c>
      <c r="H435" s="73" t="n">
        <v>736.5</v>
      </c>
      <c r="I435" s="72" t="s">
        <v>1566</v>
      </c>
      <c r="J435" s="72" t="s">
        <v>878</v>
      </c>
      <c r="K435" s="73" t="s">
        <v>1567</v>
      </c>
    </row>
    <row r="436" customFormat="false" ht="12.5" hidden="false" customHeight="false" outlineLevel="0" collapsed="false">
      <c r="A436" s="72" t="n">
        <v>474</v>
      </c>
      <c r="C436" s="72" t="n">
        <v>644784</v>
      </c>
      <c r="D436" s="72" t="s">
        <v>1568</v>
      </c>
      <c r="H436" s="73" t="n">
        <v>732.75</v>
      </c>
      <c r="I436" s="72" t="s">
        <v>1369</v>
      </c>
      <c r="J436" s="72" t="s">
        <v>878</v>
      </c>
      <c r="K436" s="73" t="s">
        <v>1517</v>
      </c>
    </row>
    <row r="437" customFormat="false" ht="12.5" hidden="false" customHeight="false" outlineLevel="0" collapsed="false">
      <c r="A437" s="72" t="n">
        <v>475</v>
      </c>
      <c r="C437" s="72" t="n">
        <v>88533</v>
      </c>
      <c r="D437" s="72" t="s">
        <v>1569</v>
      </c>
      <c r="H437" s="73" t="n">
        <v>696.75</v>
      </c>
      <c r="I437" s="72" t="s">
        <v>1570</v>
      </c>
      <c r="J437" s="72" t="s">
        <v>878</v>
      </c>
      <c r="K437" s="73" t="s">
        <v>1571</v>
      </c>
    </row>
    <row r="438" customFormat="false" ht="12.5" hidden="false" customHeight="false" outlineLevel="0" collapsed="false">
      <c r="A438" s="72" t="n">
        <v>476</v>
      </c>
      <c r="C438" s="72" t="n">
        <v>6228167</v>
      </c>
      <c r="D438" s="72" t="s">
        <v>1572</v>
      </c>
      <c r="H438" s="73" t="n">
        <v>643.75</v>
      </c>
      <c r="I438" s="72" t="s">
        <v>1573</v>
      </c>
      <c r="J438" s="72" t="s">
        <v>878</v>
      </c>
      <c r="K438" s="73" t="s">
        <v>1382</v>
      </c>
    </row>
    <row r="439" customFormat="false" ht="12.5" hidden="false" customHeight="false" outlineLevel="0" collapsed="false">
      <c r="A439" s="72" t="n">
        <v>477</v>
      </c>
      <c r="C439" s="72" t="n">
        <v>3415625</v>
      </c>
      <c r="D439" s="72" t="s">
        <v>1574</v>
      </c>
      <c r="H439" s="73" t="n">
        <v>620.875</v>
      </c>
      <c r="I439" s="72" t="s">
        <v>1575</v>
      </c>
      <c r="J439" s="72" t="s">
        <v>878</v>
      </c>
      <c r="K439" s="73" t="s">
        <v>1576</v>
      </c>
    </row>
    <row r="440" customFormat="false" ht="12.5" hidden="false" customHeight="false" outlineLevel="0" collapsed="false">
      <c r="A440" s="72" t="n">
        <v>478</v>
      </c>
      <c r="C440" s="72" t="n">
        <v>4436</v>
      </c>
      <c r="D440" s="72" t="s">
        <v>1577</v>
      </c>
      <c r="H440" s="73" t="n">
        <v>558.25</v>
      </c>
      <c r="I440" s="72" t="s">
        <v>1578</v>
      </c>
      <c r="J440" s="72" t="s">
        <v>878</v>
      </c>
      <c r="K440" s="73" t="s">
        <v>219</v>
      </c>
    </row>
    <row r="441" customFormat="false" ht="12.5" hidden="false" customHeight="false" outlineLevel="0" collapsed="false">
      <c r="A441" s="72" t="n">
        <v>480</v>
      </c>
      <c r="C441" s="72" t="s">
        <v>1579</v>
      </c>
      <c r="D441" s="72" t="s">
        <v>1580</v>
      </c>
      <c r="H441" s="73" t="n">
        <v>694.25</v>
      </c>
      <c r="I441" s="72" t="s">
        <v>960</v>
      </c>
      <c r="J441" s="72" t="s">
        <v>965</v>
      </c>
      <c r="K441" s="73" t="s">
        <v>831</v>
      </c>
    </row>
    <row r="442" customFormat="false" ht="12.5" hidden="false" customHeight="false" outlineLevel="0" collapsed="false">
      <c r="A442" s="72" t="n">
        <v>481</v>
      </c>
      <c r="C442" s="72" t="s">
        <v>1581</v>
      </c>
      <c r="D442" s="72" t="s">
        <v>1582</v>
      </c>
      <c r="H442" s="73" t="n">
        <v>621.75</v>
      </c>
      <c r="I442" s="72" t="s">
        <v>1583</v>
      </c>
      <c r="J442" s="72" t="s">
        <v>976</v>
      </c>
      <c r="K442" s="73" t="s">
        <v>1584</v>
      </c>
    </row>
    <row r="443" customFormat="false" ht="12.5" hidden="false" customHeight="false" outlineLevel="0" collapsed="false">
      <c r="A443" s="72" t="n">
        <v>482</v>
      </c>
      <c r="C443" s="72" t="n">
        <v>6377</v>
      </c>
      <c r="D443" s="72" t="s">
        <v>1585</v>
      </c>
      <c r="H443" s="73" t="n">
        <v>596.25</v>
      </c>
      <c r="I443" s="72" t="s">
        <v>1586</v>
      </c>
      <c r="J443" s="72" t="s">
        <v>965</v>
      </c>
      <c r="K443" s="73" t="s">
        <v>1423</v>
      </c>
    </row>
    <row r="444" customFormat="false" ht="12.5" hidden="false" customHeight="false" outlineLevel="0" collapsed="false">
      <c r="A444" s="72" t="n">
        <v>483</v>
      </c>
      <c r="C444" s="72" t="n">
        <v>929161</v>
      </c>
      <c r="D444" s="72" t="s">
        <v>1587</v>
      </c>
      <c r="H444" s="73" t="n">
        <v>566</v>
      </c>
      <c r="I444" s="72" t="s">
        <v>1588</v>
      </c>
      <c r="J444" s="72" t="s">
        <v>965</v>
      </c>
      <c r="K444" s="73" t="s">
        <v>278</v>
      </c>
    </row>
    <row r="445" customFormat="false" ht="12.5" hidden="false" customHeight="false" outlineLevel="0" collapsed="false">
      <c r="A445" s="72" t="n">
        <v>484</v>
      </c>
      <c r="C445" s="72" t="n">
        <v>6919196</v>
      </c>
      <c r="D445" s="72" t="s">
        <v>1589</v>
      </c>
      <c r="H445" s="73" t="n">
        <v>560.75</v>
      </c>
      <c r="I445" s="72" t="s">
        <v>1586</v>
      </c>
      <c r="J445" s="72" t="s">
        <v>965</v>
      </c>
      <c r="K445" s="73" t="s">
        <v>1590</v>
      </c>
    </row>
    <row r="446" customFormat="false" ht="12.5" hidden="false" customHeight="false" outlineLevel="0" collapsed="false">
      <c r="A446" s="72" t="n">
        <v>485</v>
      </c>
      <c r="C446" s="72" t="n">
        <v>4513119</v>
      </c>
      <c r="D446" s="72" t="s">
        <v>1591</v>
      </c>
      <c r="H446" s="73" t="n">
        <v>495</v>
      </c>
      <c r="I446" s="72" t="s">
        <v>1388</v>
      </c>
      <c r="J446" s="72" t="s">
        <v>965</v>
      </c>
      <c r="K446" s="73" t="s">
        <v>1592</v>
      </c>
    </row>
    <row r="447" customFormat="false" ht="12.5" hidden="false" customHeight="false" outlineLevel="0" collapsed="false">
      <c r="A447" s="72" t="n">
        <v>486</v>
      </c>
      <c r="C447" s="72" t="n">
        <v>5322105</v>
      </c>
      <c r="D447" s="72" t="s">
        <v>1593</v>
      </c>
      <c r="H447" s="73" t="n">
        <v>494.5</v>
      </c>
      <c r="I447" s="72" t="s">
        <v>1388</v>
      </c>
      <c r="J447" s="72" t="s">
        <v>976</v>
      </c>
      <c r="K447" s="73" t="s">
        <v>248</v>
      </c>
    </row>
    <row r="448" customFormat="false" ht="12.5" hidden="false" customHeight="false" outlineLevel="0" collapsed="false">
      <c r="A448" s="72" t="n">
        <v>487</v>
      </c>
      <c r="C448" s="72" t="n">
        <v>76251</v>
      </c>
      <c r="D448" s="72" t="s">
        <v>1594</v>
      </c>
      <c r="H448" s="73" t="n">
        <v>489.375</v>
      </c>
      <c r="I448" s="72" t="s">
        <v>1388</v>
      </c>
      <c r="J448" s="72" t="s">
        <v>965</v>
      </c>
      <c r="K448" s="73" t="s">
        <v>1166</v>
      </c>
    </row>
    <row r="449" customFormat="false" ht="12.5" hidden="false" customHeight="false" outlineLevel="0" collapsed="false">
      <c r="A449" s="72" t="n">
        <v>488</v>
      </c>
      <c r="C449" s="72" t="n">
        <v>3516724</v>
      </c>
      <c r="D449" s="72" t="s">
        <v>1595</v>
      </c>
      <c r="H449" s="73" t="n">
        <v>486.5</v>
      </c>
      <c r="I449" s="72" t="s">
        <v>1388</v>
      </c>
      <c r="J449" s="72" t="s">
        <v>965</v>
      </c>
      <c r="K449" s="73" t="s">
        <v>827</v>
      </c>
    </row>
    <row r="450" customFormat="false" ht="12.5" hidden="false" customHeight="false" outlineLevel="0" collapsed="false">
      <c r="A450" s="72" t="n">
        <v>489</v>
      </c>
      <c r="C450" s="72" t="n">
        <v>925581</v>
      </c>
      <c r="D450" s="72" t="s">
        <v>1596</v>
      </c>
      <c r="H450" s="73" t="n">
        <v>477.5</v>
      </c>
      <c r="I450" s="72" t="s">
        <v>1388</v>
      </c>
      <c r="J450" s="72" t="s">
        <v>976</v>
      </c>
      <c r="K450" s="73" t="s">
        <v>95</v>
      </c>
    </row>
    <row r="451" customFormat="false" ht="12.5" hidden="false" customHeight="false" outlineLevel="0" collapsed="false">
      <c r="A451" s="72" t="n">
        <v>490</v>
      </c>
      <c r="C451" s="72" t="n">
        <v>402688</v>
      </c>
      <c r="D451" s="72" t="s">
        <v>1597</v>
      </c>
      <c r="H451" s="73" t="n">
        <v>462.25</v>
      </c>
      <c r="I451" s="72" t="s">
        <v>1388</v>
      </c>
      <c r="J451" s="72" t="s">
        <v>976</v>
      </c>
      <c r="K451" s="73" t="s">
        <v>1464</v>
      </c>
    </row>
    <row r="452" customFormat="false" ht="12.5" hidden="false" customHeight="false" outlineLevel="0" collapsed="false">
      <c r="A452" s="72" t="n">
        <v>491</v>
      </c>
      <c r="D452" s="72" t="s">
        <v>1598</v>
      </c>
      <c r="K452" s="72" t="s">
        <v>949</v>
      </c>
    </row>
    <row r="454" customFormat="false" ht="12.5" hidden="false" customHeight="false" outlineLevel="0" collapsed="false">
      <c r="A454" s="72" t="n">
        <v>491</v>
      </c>
      <c r="B454" s="72" t="n">
        <v>93197</v>
      </c>
      <c r="C454" s="72" t="s">
        <v>1598</v>
      </c>
      <c r="D454" s="72" t="n">
        <v>622.875</v>
      </c>
      <c r="I454" s="72" t="s">
        <v>1599</v>
      </c>
      <c r="J454" s="72" t="s">
        <v>949</v>
      </c>
    </row>
  </sheetData>
  <mergeCells count="2">
    <mergeCell ref="B6:M6"/>
    <mergeCell ref="B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35.26"/>
    <col collapsed="false" customWidth="true" hidden="false" outlineLevel="0" max="5" min="5" style="0" width="32.17"/>
  </cols>
  <sheetData>
    <row r="1" customFormat="false" ht="13" hidden="false" customHeight="false" outlineLevel="0" collapsed="false">
      <c r="A1" s="89" t="s">
        <v>1600</v>
      </c>
      <c r="B1" s="90" t="s">
        <v>1601</v>
      </c>
      <c r="E1" s="91" t="s">
        <v>1602</v>
      </c>
    </row>
    <row r="2" customFormat="false" ht="13" hidden="false" customHeight="false" outlineLevel="0" collapsed="false">
      <c r="A2" s="89" t="s">
        <v>1603</v>
      </c>
      <c r="B2" s="90" t="s">
        <v>1604</v>
      </c>
      <c r="E2" s="90" t="s">
        <v>19</v>
      </c>
    </row>
    <row r="3" customFormat="false" ht="13" hidden="false" customHeight="false" outlineLevel="0" collapsed="false">
      <c r="A3" s="89" t="s">
        <v>1605</v>
      </c>
      <c r="B3" s="92" t="s">
        <v>1606</v>
      </c>
      <c r="E3" s="90" t="s">
        <v>21</v>
      </c>
    </row>
    <row r="4" customFormat="false" ht="12.5" hidden="false" customHeight="false" outlineLevel="0" collapsed="false">
      <c r="E4" s="90" t="s">
        <v>24</v>
      </c>
    </row>
    <row r="5" customFormat="false" ht="12.5" hidden="false" customHeight="false" outlineLevel="0" collapsed="false">
      <c r="E5" s="90" t="s">
        <v>26</v>
      </c>
    </row>
    <row r="6" customFormat="false" ht="12.5" hidden="false" customHeight="false" outlineLevel="0" collapsed="false">
      <c r="E6" s="90" t="s">
        <v>28</v>
      </c>
    </row>
    <row r="7" customFormat="false" ht="12.5" hidden="false" customHeight="false" outlineLevel="0" collapsed="false">
      <c r="E7" s="90" t="s">
        <v>30</v>
      </c>
    </row>
    <row r="8" customFormat="false" ht="12.5" hidden="false" customHeight="false" outlineLevel="0" collapsed="false">
      <c r="E8" s="90" t="s">
        <v>32</v>
      </c>
    </row>
    <row r="9" customFormat="false" ht="12.5" hidden="false" customHeight="false" outlineLevel="0" collapsed="false">
      <c r="E9" s="90" t="s">
        <v>38</v>
      </c>
    </row>
    <row r="10" customFormat="false" ht="12.5" hidden="false" customHeight="false" outlineLevel="0" collapsed="false">
      <c r="E10" s="90" t="s">
        <v>40</v>
      </c>
    </row>
    <row r="11" customFormat="false" ht="12.5" hidden="false" customHeight="false" outlineLevel="0" collapsed="false">
      <c r="E11" s="90" t="s">
        <v>42</v>
      </c>
    </row>
    <row r="12" customFormat="false" ht="12.5" hidden="false" customHeight="false" outlineLevel="0" collapsed="false">
      <c r="E12" s="90" t="s">
        <v>44</v>
      </c>
    </row>
    <row r="13" customFormat="false" ht="12.5" hidden="false" customHeight="false" outlineLevel="0" collapsed="false">
      <c r="E13" s="90" t="s">
        <v>45</v>
      </c>
    </row>
    <row r="14" customFormat="false" ht="12.5" hidden="false" customHeight="false" outlineLevel="0" collapsed="false">
      <c r="E14" s="90" t="s">
        <v>46</v>
      </c>
    </row>
    <row r="15" customFormat="false" ht="12.5" hidden="false" customHeight="false" outlineLevel="0" collapsed="false">
      <c r="E15" s="90" t="s">
        <v>47</v>
      </c>
    </row>
    <row r="16" customFormat="false" ht="12.5" hidden="false" customHeight="false" outlineLevel="0" collapsed="false">
      <c r="E16" s="90" t="s">
        <v>1607</v>
      </c>
    </row>
    <row r="17" customFormat="false" ht="12.5" hidden="false" customHeight="false" outlineLevel="0" collapsed="false">
      <c r="E17" s="90" t="s">
        <v>67</v>
      </c>
    </row>
    <row r="18" customFormat="false" ht="12.5" hidden="false" customHeight="false" outlineLevel="0" collapsed="false">
      <c r="E18" s="90" t="s">
        <v>66</v>
      </c>
    </row>
    <row r="19" customFormat="false" ht="12.5" hidden="false" customHeight="false" outlineLevel="0" collapsed="false">
      <c r="E19" s="90" t="s">
        <v>65</v>
      </c>
    </row>
    <row r="20" customFormat="false" ht="12.5" hidden="false" customHeight="false" outlineLevel="0" collapsed="false">
      <c r="E20" s="90" t="s">
        <v>64</v>
      </c>
    </row>
    <row r="21" customFormat="false" ht="12.5" hidden="false" customHeight="false" outlineLevel="0" collapsed="false">
      <c r="E21" s="90" t="s">
        <v>63</v>
      </c>
    </row>
    <row r="22" customFormat="false" ht="12.5" hidden="false" customHeight="false" outlineLevel="0" collapsed="false">
      <c r="E22" s="90" t="s">
        <v>61</v>
      </c>
    </row>
    <row r="23" customFormat="false" ht="12.5" hidden="false" customHeight="false" outlineLevel="0" collapsed="false">
      <c r="E23" s="90" t="s">
        <v>60</v>
      </c>
    </row>
    <row r="24" customFormat="false" ht="12.5" hidden="false" customHeight="false" outlineLevel="0" collapsed="false">
      <c r="E24" s="90" t="s">
        <v>59</v>
      </c>
    </row>
    <row r="25" customFormat="false" ht="12.5" hidden="false" customHeight="false" outlineLevel="0" collapsed="false">
      <c r="E25" s="90" t="s">
        <v>58</v>
      </c>
    </row>
    <row r="26" customFormat="false" ht="12.5" hidden="false" customHeight="false" outlineLevel="0" collapsed="false">
      <c r="E26" s="90" t="s">
        <v>57</v>
      </c>
    </row>
    <row r="27" customFormat="false" ht="12.5" hidden="false" customHeight="false" outlineLevel="0" collapsed="false">
      <c r="E27" s="90" t="s">
        <v>55</v>
      </c>
    </row>
    <row r="28" customFormat="false" ht="12.5" hidden="false" customHeight="false" outlineLevel="0" collapsed="false">
      <c r="E28" s="90" t="s">
        <v>54</v>
      </c>
    </row>
    <row r="29" customFormat="false" ht="12.5" hidden="false" customHeight="false" outlineLevel="0" collapsed="false">
      <c r="E29" s="90" t="s">
        <v>51</v>
      </c>
    </row>
    <row r="30" customFormat="false" ht="12.5" hidden="false" customHeight="false" outlineLevel="0" collapsed="false">
      <c r="E30" s="90" t="s">
        <v>50</v>
      </c>
    </row>
    <row r="31" customFormat="false" ht="12.5" hidden="false" customHeight="false" outlineLevel="0" collapsed="false">
      <c r="E31" s="9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07:19:56Z</dcterms:created>
  <dc:creator>MORILLEAU</dc:creator>
  <dc:description/>
  <dc:language>en-US</dc:language>
  <cp:lastModifiedBy>PdL TT</cp:lastModifiedBy>
  <cp:lastPrinted>2025-04-21T12:31:19Z</cp:lastPrinted>
  <dcterms:modified xsi:type="dcterms:W3CDTF">2025-04-23T10:23:13Z</dcterms:modified>
  <cp:revision>0</cp:revision>
  <dc:subject/>
  <dc:title/>
</cp:coreProperties>
</file>